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ycle 3" sheetId="1" state="visible" r:id="rId2"/>
    <sheet name="CP et C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HORAIRES D'UNE CLASSE DU CYCLE DES APPROFONDISSEMENTS</t>
  </si>
  <si>
    <t xml:space="preserve">(Ne compléter que la partie surlignée)</t>
  </si>
  <si>
    <t xml:space="preserve">Classe (indiquer le niveau) : </t>
  </si>
  <si>
    <t xml:space="preserve">Nom du responsable de la classe :</t>
  </si>
  <si>
    <t xml:space="preserve">CHAMPS DISCIPLINAIRES</t>
  </si>
  <si>
    <t xml:space="preserve">HORAIRE THEORIQUE ANNUEL EN HEURES</t>
  </si>
  <si>
    <t xml:space="preserve">HORAIRE REEL ANNUEL EN HEURESEN HEURES</t>
  </si>
  <si>
    <t xml:space="preserve">HORAIRE THEORIQUE HEBDOMADAIRE EN HEURES</t>
  </si>
  <si>
    <t xml:space="preserve">HORAIRE REEL HEBDOMADAIRE EN HEURES</t>
  </si>
  <si>
    <t xml:space="preserve">HORAIRE REEL, AVEC RECREATIONS (EN MINUTES)</t>
  </si>
  <si>
    <t xml:space="preserve">HORAIRE DE LA CLASSE (EN MINUTES)</t>
  </si>
  <si>
    <t xml:space="preserve">BILAN </t>
  </si>
  <si>
    <t xml:space="preserve">Français</t>
  </si>
  <si>
    <t xml:space="preserve">Mathématiques</t>
  </si>
  <si>
    <t xml:space="preserve">Education physique et sportive</t>
  </si>
  <si>
    <t xml:space="preserve">Langue vivante*</t>
  </si>
  <si>
    <t xml:space="preserve">Sciences expérimentales et technologie</t>
  </si>
  <si>
    <t xml:space="preserve">Culture humaniste : pratiques artistiques et histoire des arts</t>
  </si>
  <si>
    <t xml:space="preserve">Culture humaniste : histoire-géographie-instruction civique et morale</t>
  </si>
  <si>
    <t xml:space="preserve">Récréations</t>
  </si>
  <si>
    <r>
      <rPr>
        <sz val="10"/>
        <rFont val="Arial"/>
        <family val="0"/>
      </rPr>
      <t xml:space="preserve">* L'horaire peut être porté à 6 heures, dont 2 heures supplémentaires de DNL</t>
    </r>
    <r>
      <rPr>
        <b val="true"/>
        <sz val="10"/>
        <rFont val="Arial"/>
        <family val="2"/>
      </rPr>
      <t xml:space="preserve"> ET </t>
    </r>
    <r>
      <rPr>
        <sz val="10"/>
        <rFont val="Arial"/>
        <family val="0"/>
      </rPr>
      <t xml:space="preserve">deux heures "élève" hebdomadaires ajoutées à l'emploi du temps (cf.circulaire AEFE n° 2920 du 23 septembre 2004).</t>
    </r>
  </si>
  <si>
    <t xml:space="preserve">HORAIRES D'UNE CLASSE DE CP OU DE CE1</t>
  </si>
  <si>
    <t xml:space="preserve">Education artistiqueet histoire des arts</t>
  </si>
  <si>
    <t xml:space="preserve">Découverte du mo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22</xdr:row>
      <xdr:rowOff>56880</xdr:rowOff>
    </xdr:from>
    <xdr:to>
      <xdr:col>8</xdr:col>
      <xdr:colOff>692640</xdr:colOff>
      <xdr:row>25</xdr:row>
      <xdr:rowOff>56880</xdr:rowOff>
    </xdr:to>
    <xdr:sp>
      <xdr:nvSpPr>
        <xdr:cNvPr id="0" name="Text 2"/>
        <xdr:cNvSpPr/>
      </xdr:nvSpPr>
      <xdr:spPr>
        <a:xfrm>
          <a:off x="351720" y="5339520"/>
          <a:ext cx="110487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e total (case verte) doit être égal à 1417 dans le cas d'une semaine scolaire de 24 heures, de 1470 dans le cas d'une semaine scolaire à 25 heures…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21</xdr:row>
      <xdr:rowOff>56880</xdr:rowOff>
    </xdr:from>
    <xdr:to>
      <xdr:col>8</xdr:col>
      <xdr:colOff>692640</xdr:colOff>
      <xdr:row>24</xdr:row>
      <xdr:rowOff>57240</xdr:rowOff>
    </xdr:to>
    <xdr:sp>
      <xdr:nvSpPr>
        <xdr:cNvPr id="1" name="Text 1"/>
        <xdr:cNvSpPr/>
      </xdr:nvSpPr>
      <xdr:spPr>
        <a:xfrm>
          <a:off x="351720" y="4799160"/>
          <a:ext cx="110487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e total (case verte) doit être égal à 1417 dans le cas d'une semaine scolaire de 24 heures, de 1470 dans le cas d'une semaine scolaire à 25 heures…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4" min="4" style="0" width="16.42"/>
    <col collapsed="false" customWidth="true" hidden="false" outlineLevel="0" max="6" min="5" style="0" width="17.42"/>
    <col collapsed="false" customWidth="true" hidden="false" outlineLevel="0" max="7" min="7" style="0" width="19.28"/>
    <col collapsed="false" customWidth="true" hidden="false" outlineLevel="0" max="8" min="8" style="0" width="16.28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s="1" customFormat="true" ht="12.75" hidden="false" customHeight="fals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1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1" customFormat="tru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3"/>
      <c r="K6" s="3"/>
      <c r="L6" s="3"/>
      <c r="M6" s="3"/>
    </row>
    <row r="7" s="1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1" customFormat="tru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s="1" customFormat="true" ht="13.5" hidden="false" customHeight="false" outlineLevel="0" collapsed="false">
      <c r="A9" s="3" t="s">
        <v>2</v>
      </c>
      <c r="B9" s="5"/>
      <c r="C9" s="5"/>
      <c r="D9" s="3"/>
      <c r="E9" s="3"/>
      <c r="F9" s="3"/>
      <c r="G9" s="3"/>
      <c r="H9" s="3"/>
      <c r="I9" s="3"/>
      <c r="J9" s="3"/>
      <c r="K9" s="3"/>
      <c r="L9" s="3"/>
      <c r="M9" s="3"/>
    </row>
    <row r="10" s="1" customFormat="true" ht="13.5" hidden="false" customHeight="false" outlineLevel="0" collapsed="false">
      <c r="A10" s="6" t="s">
        <v>3</v>
      </c>
      <c r="B10" s="7"/>
      <c r="C10" s="7"/>
    </row>
    <row r="12" s="10" customFormat="true" ht="51" hidden="false" customHeight="true" outlineLevel="0" collapsed="false">
      <c r="A12" s="8" t="s">
        <v>4</v>
      </c>
      <c r="B12" s="8" t="s">
        <v>5</v>
      </c>
      <c r="C12" s="9" t="s">
        <v>6</v>
      </c>
      <c r="D12" s="9" t="s">
        <v>7</v>
      </c>
      <c r="E12" s="9" t="s">
        <v>8</v>
      </c>
      <c r="F12" s="9"/>
      <c r="G12" s="9" t="s">
        <v>9</v>
      </c>
      <c r="H12" s="9" t="s">
        <v>10</v>
      </c>
      <c r="I12" s="9" t="s">
        <v>11</v>
      </c>
    </row>
    <row r="13" customFormat="false" ht="21.95" hidden="false" customHeight="true" outlineLevel="0" collapsed="false">
      <c r="A13" s="11" t="s">
        <v>12</v>
      </c>
      <c r="B13" s="12" t="n">
        <v>288</v>
      </c>
      <c r="C13" s="13" t="n">
        <f aca="false">B13*0.983796</f>
        <v>283.333248</v>
      </c>
      <c r="D13" s="13" t="n">
        <v>8</v>
      </c>
      <c r="E13" s="14" t="n">
        <f aca="false">D13*0.983796296</f>
        <v>7.870370368</v>
      </c>
      <c r="F13" s="14" t="n">
        <f aca="false">E13</f>
        <v>7.870370368</v>
      </c>
      <c r="G13" s="15" t="n">
        <f aca="false">E13*60*0.9047</f>
        <v>427.219444315776</v>
      </c>
      <c r="H13" s="16"/>
      <c r="I13" s="15" t="n">
        <f aca="false">G13-H13</f>
        <v>427.219444315776</v>
      </c>
    </row>
    <row r="14" customFormat="false" ht="21.95" hidden="false" customHeight="true" outlineLevel="0" collapsed="false">
      <c r="A14" s="11" t="s">
        <v>13</v>
      </c>
      <c r="B14" s="17" t="n">
        <v>180</v>
      </c>
      <c r="C14" s="13" t="n">
        <f aca="false">B14*0.983796</f>
        <v>177.08328</v>
      </c>
      <c r="D14" s="13" t="n">
        <v>5</v>
      </c>
      <c r="E14" s="14" t="n">
        <f aca="false">D14*0.983796296</f>
        <v>4.91898148</v>
      </c>
      <c r="F14" s="14" t="n">
        <f aca="false">E14</f>
        <v>4.91898148</v>
      </c>
      <c r="G14" s="15" t="n">
        <f aca="false">E14*60*0.9047</f>
        <v>267.01215269736</v>
      </c>
      <c r="H14" s="16"/>
      <c r="I14" s="15" t="n">
        <f aca="false">G14-H14</f>
        <v>267.01215269736</v>
      </c>
    </row>
    <row r="15" customFormat="false" ht="21.95" hidden="false" customHeight="true" outlineLevel="0" collapsed="false">
      <c r="A15" s="11" t="s">
        <v>14</v>
      </c>
      <c r="B15" s="17" t="n">
        <v>108</v>
      </c>
      <c r="C15" s="13" t="n">
        <f aca="false">B15*0.983796</f>
        <v>106.249968</v>
      </c>
      <c r="D15" s="13" t="n">
        <v>11</v>
      </c>
      <c r="E15" s="14" t="n">
        <f aca="false">D15*0.983796296</f>
        <v>10.821759256</v>
      </c>
      <c r="F15" s="18" t="n">
        <f aca="false">(C15/36)</f>
        <v>2.951388</v>
      </c>
      <c r="G15" s="15" t="n">
        <f aca="false">F15*60*0.9047</f>
        <v>160.207243416</v>
      </c>
      <c r="H15" s="16"/>
      <c r="I15" s="15" t="n">
        <f aca="false">G15-H15</f>
        <v>160.207243416</v>
      </c>
    </row>
    <row r="16" customFormat="false" ht="21.95" hidden="false" customHeight="true" outlineLevel="0" collapsed="false">
      <c r="A16" s="11" t="s">
        <v>15</v>
      </c>
      <c r="B16" s="12" t="n">
        <v>54</v>
      </c>
      <c r="C16" s="13" t="n">
        <f aca="false">B16*0.983796</f>
        <v>53.124984</v>
      </c>
      <c r="D16" s="13"/>
      <c r="E16" s="13"/>
      <c r="F16" s="18" t="n">
        <f aca="false">(C16/36)</f>
        <v>1.475694</v>
      </c>
      <c r="G16" s="15" t="n">
        <f aca="false">F16*60*0.9047</f>
        <v>80.103621708</v>
      </c>
      <c r="H16" s="16"/>
      <c r="I16" s="15" t="n">
        <f aca="false">G16-H16</f>
        <v>80.103621708</v>
      </c>
    </row>
    <row r="17" customFormat="false" ht="21.95" hidden="false" customHeight="true" outlineLevel="0" collapsed="false">
      <c r="A17" s="11" t="s">
        <v>16</v>
      </c>
      <c r="B17" s="12" t="n">
        <v>78</v>
      </c>
      <c r="C17" s="13" t="n">
        <f aca="false">B17*0.983796</f>
        <v>76.736088</v>
      </c>
      <c r="D17" s="13"/>
      <c r="E17" s="13"/>
      <c r="F17" s="18" t="n">
        <f aca="false">(C17/36)</f>
        <v>2.131558</v>
      </c>
      <c r="G17" s="15" t="n">
        <f aca="false">F17*60*0.9047</f>
        <v>115.705231356</v>
      </c>
      <c r="H17" s="16"/>
      <c r="I17" s="15" t="n">
        <f aca="false">G17-H17</f>
        <v>115.705231356</v>
      </c>
    </row>
    <row r="18" customFormat="false" ht="32.25" hidden="false" customHeight="true" outlineLevel="0" collapsed="false">
      <c r="A18" s="19" t="s">
        <v>17</v>
      </c>
      <c r="B18" s="12" t="n">
        <v>78</v>
      </c>
      <c r="C18" s="13" t="n">
        <f aca="false">B18*0.983796</f>
        <v>76.736088</v>
      </c>
      <c r="D18" s="13"/>
      <c r="E18" s="13"/>
      <c r="F18" s="18" t="n">
        <f aca="false">(C18/36)</f>
        <v>2.131558</v>
      </c>
      <c r="G18" s="15" t="n">
        <f aca="false">F18*60*0.9047</f>
        <v>115.705231356</v>
      </c>
      <c r="H18" s="16"/>
      <c r="I18" s="15" t="n">
        <f aca="false">G18-H18</f>
        <v>115.705231356</v>
      </c>
    </row>
    <row r="19" customFormat="false" ht="32.25" hidden="false" customHeight="true" outlineLevel="0" collapsed="false">
      <c r="A19" s="19" t="s">
        <v>18</v>
      </c>
      <c r="B19" s="12" t="n">
        <v>78</v>
      </c>
      <c r="C19" s="13" t="n">
        <f aca="false">B19*0.983796</f>
        <v>76.736088</v>
      </c>
      <c r="D19" s="13"/>
      <c r="E19" s="13"/>
      <c r="F19" s="18" t="n">
        <f aca="false">(C19/36)</f>
        <v>2.131558</v>
      </c>
      <c r="G19" s="15" t="n">
        <f aca="false">F19*60*0.9047</f>
        <v>115.705231356</v>
      </c>
      <c r="H19" s="16"/>
      <c r="I19" s="20" t="n">
        <f aca="false">G19-H19</f>
        <v>115.705231356</v>
      </c>
    </row>
    <row r="20" s="26" customFormat="true" ht="21.95" hidden="false" customHeight="true" outlineLevel="0" collapsed="false">
      <c r="A20" s="21" t="s">
        <v>19</v>
      </c>
      <c r="B20" s="17"/>
      <c r="C20" s="22"/>
      <c r="D20" s="22"/>
      <c r="E20" s="22"/>
      <c r="F20" s="22"/>
      <c r="G20" s="23" t="n">
        <v>135</v>
      </c>
      <c r="H20" s="24" t="n">
        <v>135</v>
      </c>
      <c r="I20" s="25" t="n">
        <v>135</v>
      </c>
    </row>
    <row r="21" customFormat="false" ht="13.5" hidden="false" customHeight="false" outlineLevel="0" collapsed="false">
      <c r="B21" s="27" t="n">
        <f aca="false">SUM(B13:B20)</f>
        <v>864</v>
      </c>
      <c r="C21" s="28" t="n">
        <f aca="false">SUM(C13:C20)</f>
        <v>849.999744</v>
      </c>
      <c r="D21" s="28" t="n">
        <f aca="false">SUM(D13:D20)</f>
        <v>24</v>
      </c>
      <c r="E21" s="29" t="n">
        <f aca="false">SUM(E13:E20)</f>
        <v>23.611111104</v>
      </c>
      <c r="F21" s="29" t="n">
        <f aca="false">SUM(F13:F20)</f>
        <v>23.611107848</v>
      </c>
      <c r="G21" s="30" t="n">
        <f aca="false">SUM(G13:G20)</f>
        <v>1416.65815620514</v>
      </c>
      <c r="H21" s="31" t="n">
        <f aca="false">SUM(H13:H20)</f>
        <v>135</v>
      </c>
      <c r="I21" s="32" t="n">
        <f aca="false">SUM(I13:I20)</f>
        <v>1416.65815620514</v>
      </c>
    </row>
    <row r="22" customFormat="false" ht="12.75" hidden="false" customHeight="false" outlineLevel="0" collapsed="false">
      <c r="G22" s="33"/>
    </row>
    <row r="24" customFormat="false" ht="15" hidden="false" customHeight="false" outlineLevel="0" collapsed="false">
      <c r="A24" s="34"/>
    </row>
    <row r="27" customFormat="false" ht="36.75" hidden="false" customHeight="true" outlineLevel="0" collapsed="false">
      <c r="A27" s="35" t="s">
        <v>20</v>
      </c>
      <c r="B27" s="35"/>
      <c r="C27" s="35"/>
      <c r="D27" s="35"/>
      <c r="E27" s="35"/>
      <c r="F27" s="35"/>
      <c r="G27" s="35"/>
      <c r="H27" s="35"/>
      <c r="I27" s="35"/>
      <c r="J27" s="36"/>
      <c r="K27" s="36"/>
    </row>
  </sheetData>
  <sheetProtection sheet="true" password="9f3d" objects="true" scenarios="true"/>
  <mergeCells count="8">
    <mergeCell ref="A2:I2"/>
    <mergeCell ref="A6:I6"/>
    <mergeCell ref="B9:C9"/>
    <mergeCell ref="B10:C10"/>
    <mergeCell ref="E12:F12"/>
    <mergeCell ref="D15:D19"/>
    <mergeCell ref="E15:E19"/>
    <mergeCell ref="A27:I2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4" min="4" style="0" width="16.42"/>
    <col collapsed="false" customWidth="true" hidden="false" outlineLevel="0" max="6" min="5" style="0" width="17.42"/>
    <col collapsed="false" customWidth="true" hidden="false" outlineLevel="0" max="7" min="7" style="0" width="19.28"/>
    <col collapsed="false" customWidth="true" hidden="false" outlineLevel="0" max="8" min="8" style="0" width="16.28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s="1" customFormat="true" ht="12.75" hidden="false" customHeight="fals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1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1" customFormat="tru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3"/>
      <c r="K6" s="3"/>
      <c r="L6" s="3"/>
      <c r="M6" s="3"/>
    </row>
    <row r="7" s="1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1" customFormat="tru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s="1" customFormat="true" ht="13.5" hidden="false" customHeight="false" outlineLevel="0" collapsed="false">
      <c r="A9" s="3" t="s">
        <v>2</v>
      </c>
      <c r="B9" s="5"/>
      <c r="C9" s="5"/>
      <c r="D9" s="3"/>
      <c r="E9" s="3"/>
      <c r="F9" s="3"/>
      <c r="G9" s="3"/>
      <c r="H9" s="3"/>
      <c r="I9" s="3"/>
      <c r="J9" s="3"/>
      <c r="K9" s="3"/>
      <c r="L9" s="3"/>
      <c r="M9" s="3"/>
    </row>
    <row r="10" s="1" customFormat="true" ht="13.5" hidden="false" customHeight="false" outlineLevel="0" collapsed="false">
      <c r="A10" s="6" t="s">
        <v>3</v>
      </c>
      <c r="B10" s="7"/>
      <c r="C10" s="7"/>
    </row>
    <row r="12" s="10" customFormat="true" ht="51" hidden="false" customHeight="true" outlineLevel="0" collapsed="false">
      <c r="A12" s="8" t="s">
        <v>4</v>
      </c>
      <c r="B12" s="8" t="s">
        <v>5</v>
      </c>
      <c r="C12" s="9" t="s">
        <v>6</v>
      </c>
      <c r="D12" s="9" t="s">
        <v>7</v>
      </c>
      <c r="E12" s="9" t="s">
        <v>8</v>
      </c>
      <c r="F12" s="9"/>
      <c r="G12" s="9" t="s">
        <v>9</v>
      </c>
      <c r="H12" s="9" t="s">
        <v>10</v>
      </c>
      <c r="I12" s="9" t="s">
        <v>11</v>
      </c>
    </row>
    <row r="13" customFormat="false" ht="21.95" hidden="false" customHeight="true" outlineLevel="0" collapsed="false">
      <c r="A13" s="11" t="s">
        <v>12</v>
      </c>
      <c r="B13" s="12" t="n">
        <v>360</v>
      </c>
      <c r="C13" s="13" t="n">
        <f aca="false">B13*0.983796</f>
        <v>354.16656</v>
      </c>
      <c r="D13" s="13" t="n">
        <v>10</v>
      </c>
      <c r="E13" s="14" t="n">
        <f aca="false">D13*0.983796296</f>
        <v>9.83796296</v>
      </c>
      <c r="F13" s="14" t="n">
        <f aca="false">E13</f>
        <v>9.83796296</v>
      </c>
      <c r="G13" s="15" t="n">
        <f aca="false">E13*60*0.9047</f>
        <v>534.02430539472</v>
      </c>
      <c r="H13" s="37"/>
      <c r="I13" s="15" t="n">
        <f aca="false">G13-H13</f>
        <v>534.02430539472</v>
      </c>
    </row>
    <row r="14" customFormat="false" ht="21.95" hidden="false" customHeight="true" outlineLevel="0" collapsed="false">
      <c r="A14" s="11" t="s">
        <v>13</v>
      </c>
      <c r="B14" s="17" t="n">
        <v>180</v>
      </c>
      <c r="C14" s="13" t="n">
        <f aca="false">B14*0.983796</f>
        <v>177.08328</v>
      </c>
      <c r="D14" s="13" t="n">
        <v>5</v>
      </c>
      <c r="E14" s="14" t="n">
        <f aca="false">D14*0.983796296</f>
        <v>4.91898148</v>
      </c>
      <c r="F14" s="14" t="n">
        <f aca="false">E14</f>
        <v>4.91898148</v>
      </c>
      <c r="G14" s="15" t="n">
        <f aca="false">E14*60*0.9047</f>
        <v>267.01215269736</v>
      </c>
      <c r="H14" s="37"/>
      <c r="I14" s="15" t="n">
        <f aca="false">G14-H14</f>
        <v>267.01215269736</v>
      </c>
    </row>
    <row r="15" customFormat="false" ht="21.95" hidden="false" customHeight="true" outlineLevel="0" collapsed="false">
      <c r="A15" s="11" t="s">
        <v>14</v>
      </c>
      <c r="B15" s="17" t="n">
        <v>108</v>
      </c>
      <c r="C15" s="13" t="n">
        <f aca="false">B15*0.983796</f>
        <v>106.249968</v>
      </c>
      <c r="D15" s="13" t="n">
        <v>9</v>
      </c>
      <c r="E15" s="14" t="n">
        <f aca="false">D15*0.983796296</f>
        <v>8.854166664</v>
      </c>
      <c r="F15" s="18" t="n">
        <f aca="false">(C15/36)</f>
        <v>2.951388</v>
      </c>
      <c r="G15" s="15" t="n">
        <f aca="false">F15*60*0.9047</f>
        <v>160.207243416</v>
      </c>
      <c r="H15" s="37"/>
      <c r="I15" s="15" t="n">
        <f aca="false">G15-H15</f>
        <v>160.207243416</v>
      </c>
    </row>
    <row r="16" customFormat="false" ht="21.95" hidden="false" customHeight="true" outlineLevel="0" collapsed="false">
      <c r="A16" s="11" t="s">
        <v>15</v>
      </c>
      <c r="B16" s="12" t="n">
        <v>54</v>
      </c>
      <c r="C16" s="13" t="n">
        <f aca="false">B16*0.983796</f>
        <v>53.124984</v>
      </c>
      <c r="D16" s="13"/>
      <c r="E16" s="14"/>
      <c r="F16" s="18" t="n">
        <f aca="false">(C16/36)</f>
        <v>1.475694</v>
      </c>
      <c r="G16" s="15" t="n">
        <f aca="false">F16*60*0.9047</f>
        <v>80.103621708</v>
      </c>
      <c r="H16" s="37"/>
      <c r="I16" s="15" t="n">
        <f aca="false">G16-H16</f>
        <v>80.103621708</v>
      </c>
    </row>
    <row r="17" customFormat="false" ht="21.95" hidden="false" customHeight="true" outlineLevel="0" collapsed="false">
      <c r="A17" s="11" t="s">
        <v>22</v>
      </c>
      <c r="B17" s="12" t="n">
        <v>81</v>
      </c>
      <c r="C17" s="13" t="n">
        <f aca="false">B17*0.983796</f>
        <v>79.687476</v>
      </c>
      <c r="D17" s="13"/>
      <c r="E17" s="14"/>
      <c r="F17" s="18" t="n">
        <f aca="false">(C17/36)</f>
        <v>2.213541</v>
      </c>
      <c r="G17" s="15" t="n">
        <f aca="false">F17*60*0.9047</f>
        <v>120.155432562</v>
      </c>
      <c r="H17" s="37"/>
      <c r="I17" s="15" t="n">
        <f aca="false">G17-H17</f>
        <v>120.155432562</v>
      </c>
    </row>
    <row r="18" customFormat="false" ht="21.95" hidden="false" customHeight="true" outlineLevel="0" collapsed="false">
      <c r="A18" s="19" t="s">
        <v>23</v>
      </c>
      <c r="B18" s="12" t="n">
        <v>81</v>
      </c>
      <c r="C18" s="13" t="n">
        <f aca="false">B18*0.983796</f>
        <v>79.687476</v>
      </c>
      <c r="D18" s="13"/>
      <c r="E18" s="14"/>
      <c r="F18" s="18" t="n">
        <f aca="false">(C18/36)</f>
        <v>2.213541</v>
      </c>
      <c r="G18" s="15" t="n">
        <f aca="false">F18*60*0.9047</f>
        <v>120.155432562</v>
      </c>
      <c r="H18" s="37"/>
      <c r="I18" s="15" t="n">
        <f aca="false">G18-H18</f>
        <v>120.155432562</v>
      </c>
    </row>
    <row r="19" s="26" customFormat="true" ht="21.95" hidden="false" customHeight="true" outlineLevel="0" collapsed="false">
      <c r="A19" s="21" t="s">
        <v>19</v>
      </c>
      <c r="B19" s="17"/>
      <c r="C19" s="22"/>
      <c r="D19" s="22"/>
      <c r="E19" s="22"/>
      <c r="F19" s="22"/>
      <c r="G19" s="23" t="n">
        <v>135</v>
      </c>
      <c r="H19" s="24" t="n">
        <v>135</v>
      </c>
      <c r="I19" s="25" t="n">
        <v>135</v>
      </c>
    </row>
    <row r="20" customFormat="false" ht="13.5" hidden="false" customHeight="false" outlineLevel="0" collapsed="false">
      <c r="B20" s="27" t="n">
        <f aca="false">SUM(B13:B19)</f>
        <v>864</v>
      </c>
      <c r="C20" s="28" t="n">
        <f aca="false">SUM(C13:C19)</f>
        <v>849.999744</v>
      </c>
      <c r="D20" s="28" t="n">
        <f aca="false">SUM(D13:D19)</f>
        <v>24</v>
      </c>
      <c r="E20" s="29" t="n">
        <f aca="false">SUM(E13:E19)</f>
        <v>23.611111104</v>
      </c>
      <c r="F20" s="29" t="n">
        <f aca="false">SUM(F13:F19)</f>
        <v>23.61110844</v>
      </c>
      <c r="G20" s="30" t="n">
        <f aca="false">SUM(G13:G19)</f>
        <v>1416.65818834008</v>
      </c>
      <c r="H20" s="31" t="n">
        <f aca="false">SUM(H13:H19)</f>
        <v>135</v>
      </c>
      <c r="I20" s="32" t="n">
        <f aca="false">SUM(I13:I19)</f>
        <v>1416.65818834008</v>
      </c>
    </row>
    <row r="21" customFormat="false" ht="12.75" hidden="false" customHeight="false" outlineLevel="0" collapsed="false">
      <c r="G21" s="33"/>
    </row>
    <row r="23" customFormat="false" ht="15" hidden="false" customHeight="false" outlineLevel="0" collapsed="false">
      <c r="A23" s="34"/>
    </row>
    <row r="26" customFormat="false" ht="36.75" hidden="false" customHeight="true" outlineLevel="0" collapsed="false">
      <c r="A26" s="35" t="s">
        <v>20</v>
      </c>
      <c r="B26" s="35"/>
      <c r="C26" s="35"/>
      <c r="D26" s="35"/>
      <c r="E26" s="35"/>
      <c r="F26" s="35"/>
      <c r="G26" s="35"/>
      <c r="H26" s="35"/>
      <c r="I26" s="35"/>
      <c r="J26" s="36"/>
      <c r="K26" s="36"/>
    </row>
  </sheetData>
  <sheetProtection sheet="true" password="9f3d" objects="true" scenarios="true"/>
  <mergeCells count="8">
    <mergeCell ref="A2:I2"/>
    <mergeCell ref="A6:I6"/>
    <mergeCell ref="B9:C9"/>
    <mergeCell ref="B10:C10"/>
    <mergeCell ref="E12:F12"/>
    <mergeCell ref="D15:D18"/>
    <mergeCell ref="E15:E18"/>
    <mergeCell ref="A26:I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01:20:57Z</dcterms:created>
  <dc:creator>BSaropala</dc:creator>
  <dc:description/>
  <dc:language>en-US</dc:language>
  <cp:lastModifiedBy>IPEF</cp:lastModifiedBy>
  <cp:lastPrinted>2007-09-11T12:48:14Z</cp:lastPrinted>
  <dcterms:modified xsi:type="dcterms:W3CDTF">2008-09-18T17:24:06Z</dcterms:modified>
  <cp:revision>0</cp:revision>
  <dc:subject/>
  <dc:title/>
</cp:coreProperties>
</file>