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Classe" sheetId="2" state="visible" r:id="rId3"/>
    <sheet name="Saisie" sheetId="3" state="visible" r:id="rId4"/>
    <sheet name="Analyse" sheetId="4" state="visible" r:id="rId5"/>
    <sheet name="Feuil1" sheetId="5" state="hidden" r:id="rId6"/>
    <sheet name="listes" sheetId="6" state="hidden" r:id="rId7"/>
  </sheets>
  <definedNames>
    <definedName function="false" hidden="false" name="valeur" vbProcedure="false">listes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6">
  <si>
    <t xml:space="preserve">Aide à l'analyse des résultats de l'évaluation diagnostique</t>
  </si>
  <si>
    <t xml:space="preserve">Classe de CE2</t>
  </si>
  <si>
    <t xml:space="preserve">Septembre 2015</t>
  </si>
  <si>
    <r>
      <rPr>
        <sz val="60"/>
        <color rgb="FF333399"/>
        <rFont val="Calibri"/>
        <family val="2"/>
      </rPr>
      <t xml:space="preserve">édu</t>
    </r>
    <r>
      <rPr>
        <b val="true"/>
        <sz val="45"/>
        <color rgb="FF333399"/>
        <rFont val="Calibri"/>
        <family val="2"/>
      </rPr>
      <t xml:space="preserve">SCOL</t>
    </r>
  </si>
  <si>
    <t xml:space="preserve">Livret 2</t>
  </si>
  <si>
    <t xml:space="preserve">Ce fichier tableur comporte 4 feuilles (y compris cette page d'accueil)</t>
  </si>
  <si>
    <t xml:space="preserve">On passe d'une feuille à l'autre en cliquant sur les onglets qui se trouvent en bas à gauche du classeur.</t>
  </si>
  <si>
    <t xml:space="preserve">Il faut remplir un fichier par classe et non par école.</t>
  </si>
  <si>
    <t xml:space="preserve">Pour renommer l'onglet avec le nom de la classe</t>
  </si>
  <si>
    <t xml:space="preserve">1. Cliquer droit sur l'onglet</t>
  </si>
  <si>
    <t xml:space="preserve">2. Choisir "renommer" dans le menu déroulant</t>
  </si>
  <si>
    <t xml:space="preserve">3. Pour valider et sortir, cliquer n'importe où ailleurs sur la page</t>
  </si>
  <si>
    <t xml:space="preserve">Les feuilles sont protégées afin que l'on ne puisse pas effacer une formule par erreur.</t>
  </si>
  <si>
    <t xml:space="preserve">Pour enlever la protection</t>
  </si>
  <si>
    <t xml:space="preserve">Pour saisir les résultats</t>
  </si>
  <si>
    <t xml:space="preserve">1. Dans le ruban, ouvrir l'onglet "révision", groupe "modification", commande "oter la protection de la feuille".</t>
  </si>
  <si>
    <t xml:space="preserve">1. Sur la feuille "Saisie", entrer  une des valeurs attendues (1, 9, 0, Abs)
2. Pour modifier un nom, retour sur la feuille "Classe"</t>
  </si>
  <si>
    <t xml:space="preserve">2. Aucun mot de passe n'est exigé, en protégeant la feuille (même opération avec commande "protéger la feuille), vous pouvez en créer.</t>
  </si>
  <si>
    <t xml:space="preserve">3. Pour lire les résultats, utiliser la feuille "Analyse".La feuille "Saisie" donne les % par élève et par classe</t>
  </si>
  <si>
    <t xml:space="preserve">Ecole :</t>
  </si>
  <si>
    <t xml:space="preserve">Commune :</t>
  </si>
  <si>
    <t xml:space="preserve">Adresse :</t>
  </si>
  <si>
    <t xml:space="preserve">Classe :</t>
  </si>
  <si>
    <t xml:space="preserve">Nom</t>
  </si>
  <si>
    <t xml:space="preserve">Prénom</t>
  </si>
  <si>
    <t xml:space="preserve">Elève</t>
  </si>
  <si>
    <t xml:space="preserve">nombre d'élèves de la classe :</t>
  </si>
  <si>
    <t xml:space="preserve">Classe de :</t>
  </si>
  <si>
    <t xml:space="preserve">Pour saisir vos résultats, utiliser de préférence, les flèches de votre clavier.
Il suffit par exemple d'entrer la valeur 1 ou 9 ou 0 ou Abs, puis de valider en appuyant sur la flèche vers le bas ou vers la droite pour passer à l'Item suivant.</t>
  </si>
  <si>
    <t xml:space="preserve">Total réponses items par classe</t>
  </si>
  <si>
    <t xml:space="preserve">MATHEMATIQUES</t>
  </si>
  <si>
    <t xml:space="preserve">Abs</t>
  </si>
  <si>
    <t xml:space="preserve">Réussite</t>
  </si>
  <si>
    <t xml:space="preserve">Séquence</t>
  </si>
  <si>
    <t xml:space="preserve">Numéro Exercice</t>
  </si>
  <si>
    <t xml:space="preserve">Référence Item</t>
  </si>
  <si>
    <t xml:space="preserve">Séquence 1</t>
  </si>
  <si>
    <t xml:space="preserve">GM0103</t>
  </si>
  <si>
    <t xml:space="preserve">GM0106</t>
  </si>
  <si>
    <t xml:space="preserve">NO0106</t>
  </si>
  <si>
    <t xml:space="preserve">NO1107</t>
  </si>
  <si>
    <t xml:space="preserve">NO0216</t>
  </si>
  <si>
    <t xml:space="preserve">NO0217</t>
  </si>
  <si>
    <t xml:space="preserve">NO0326</t>
  </si>
  <si>
    <t xml:space="preserve">NO0401</t>
  </si>
  <si>
    <t xml:space="preserve">NO0601</t>
  </si>
  <si>
    <t xml:space="preserve">NO0604</t>
  </si>
  <si>
    <t xml:space="preserve">NO0607</t>
  </si>
  <si>
    <t xml:space="preserve">GM0111</t>
  </si>
  <si>
    <t xml:space="preserve">GM0101</t>
  </si>
  <si>
    <t xml:space="preserve">NO0101</t>
  </si>
  <si>
    <t xml:space="preserve">NO1102</t>
  </si>
  <si>
    <t xml:space="preserve">NO0305</t>
  </si>
  <si>
    <t xml:space="preserve">NO0311</t>
  </si>
  <si>
    <t xml:space="preserve">NO0501</t>
  </si>
  <si>
    <t xml:space="preserve">NO0612</t>
  </si>
  <si>
    <t xml:space="preserve">Séquence 2</t>
  </si>
  <si>
    <t xml:space="preserve">CA0101</t>
  </si>
  <si>
    <t xml:space="preserve">CA0205</t>
  </si>
  <si>
    <t xml:space="preserve">CA0309</t>
  </si>
  <si>
    <t xml:space="preserve">CA0415</t>
  </si>
  <si>
    <t xml:space="preserve">CA0505</t>
  </si>
  <si>
    <t xml:space="preserve">CA0705</t>
  </si>
  <si>
    <t xml:space="preserve">NO0808</t>
  </si>
  <si>
    <t xml:space="preserve">NO0816</t>
  </si>
  <si>
    <t xml:space="preserve">CA1001</t>
  </si>
  <si>
    <t xml:space="preserve">CA1507</t>
  </si>
  <si>
    <t xml:space="preserve">GM0109</t>
  </si>
  <si>
    <t xml:space="preserve">GM0503</t>
  </si>
  <si>
    <t xml:space="preserve">GM0514</t>
  </si>
  <si>
    <t xml:space="preserve">GM0519</t>
  </si>
  <si>
    <t xml:space="preserve">Séquence 3</t>
  </si>
  <si>
    <t xml:space="preserve">CA1501</t>
  </si>
  <si>
    <t xml:space="preserve">CA1502</t>
  </si>
  <si>
    <t xml:space="preserve">CA0311</t>
  </si>
  <si>
    <t xml:space="preserve">CA0312</t>
  </si>
  <si>
    <t xml:space="preserve">CA0904</t>
  </si>
  <si>
    <t xml:space="preserve">CA0912</t>
  </si>
  <si>
    <t xml:space="preserve">CA0901</t>
  </si>
  <si>
    <t xml:space="preserve">CA0905</t>
  </si>
  <si>
    <t xml:space="preserve">NO0910</t>
  </si>
  <si>
    <t xml:space="preserve">CA1103</t>
  </si>
  <si>
    <t xml:space="preserve">CA1124</t>
  </si>
  <si>
    <t xml:space="preserve">CA0604</t>
  </si>
  <si>
    <t xml:space="preserve">CA0609</t>
  </si>
  <si>
    <t xml:space="preserve">CA1402</t>
  </si>
  <si>
    <t xml:space="preserve">CA1407</t>
  </si>
  <si>
    <t xml:space="preserve">GM0505</t>
  </si>
  <si>
    <t xml:space="preserve">GM0506</t>
  </si>
  <si>
    <t xml:space="preserve">Séquence 4</t>
  </si>
  <si>
    <t xml:space="preserve">GE0102</t>
  </si>
  <si>
    <t xml:space="preserve">GE0104</t>
  </si>
  <si>
    <t xml:space="preserve">GE0107</t>
  </si>
  <si>
    <t xml:space="preserve">GE0202</t>
  </si>
  <si>
    <t xml:space="preserve">GE0702</t>
  </si>
  <si>
    <t xml:space="preserve">GE0801</t>
  </si>
  <si>
    <t xml:space="preserve">GE0804</t>
  </si>
  <si>
    <t xml:space="preserve">GE0806</t>
  </si>
  <si>
    <t xml:space="preserve">GM0201</t>
  </si>
  <si>
    <t xml:space="preserve">GM0205</t>
  </si>
  <si>
    <t xml:space="preserve">GM0520</t>
  </si>
  <si>
    <t xml:space="preserve">GM0523</t>
  </si>
  <si>
    <t xml:space="preserve">OG0104</t>
  </si>
  <si>
    <t xml:space="preserve">OG0105</t>
  </si>
  <si>
    <t xml:space="preserve">OG0106</t>
  </si>
  <si>
    <t xml:space="preserve">OG0107</t>
  </si>
  <si>
    <t xml:space="preserve">OG0108</t>
  </si>
  <si>
    <t xml:space="preserve">OG0113</t>
  </si>
  <si>
    <t xml:space="preserve">OG0114</t>
  </si>
  <si>
    <t xml:space="preserve">OG0115</t>
  </si>
  <si>
    <t xml:space="preserve">OG0202</t>
  </si>
  <si>
    <t xml:space="preserve">OG0203</t>
  </si>
  <si>
    <t xml:space="preserve">OG0204</t>
  </si>
  <si>
    <t xml:space="preserve">OG0205</t>
  </si>
  <si>
    <t xml:space="preserve">GE0204</t>
  </si>
  <si>
    <t xml:space="preserve">GE0303</t>
  </si>
  <si>
    <t xml:space="preserve">GE0302</t>
  </si>
  <si>
    <t xml:space="preserve">GE0401</t>
  </si>
  <si>
    <t xml:space="preserve">GE0501</t>
  </si>
  <si>
    <t xml:space="preserve">GE0601</t>
  </si>
  <si>
    <t xml:space="preserve">GE0701</t>
  </si>
  <si>
    <t xml:space="preserve">GE0901</t>
  </si>
  <si>
    <t xml:space="preserve">GM0403</t>
  </si>
  <si>
    <t xml:space="preserve">Total réponses</t>
  </si>
  <si>
    <t xml:space="preserve"> item par élève</t>
  </si>
  <si>
    <t xml:space="preserve">réussite</t>
  </si>
  <si>
    <t xml:space="preserve">FRANCAIS</t>
  </si>
  <si>
    <t xml:space="preserve">LI0309</t>
  </si>
  <si>
    <t xml:space="preserve">EC0101</t>
  </si>
  <si>
    <t xml:space="preserve">EC0201</t>
  </si>
  <si>
    <t xml:space="preserve">EC0106</t>
  </si>
  <si>
    <t xml:space="preserve">EC0107</t>
  </si>
  <si>
    <t xml:space="preserve">ECO108</t>
  </si>
  <si>
    <t xml:space="preserve">EC0206</t>
  </si>
  <si>
    <t xml:space="preserve">EC0207</t>
  </si>
  <si>
    <t xml:space="preserve">EC0208</t>
  </si>
  <si>
    <t xml:space="preserve">EC0102</t>
  </si>
  <si>
    <t xml:space="preserve">EC0109</t>
  </si>
  <si>
    <t xml:space="preserve">EC0110</t>
  </si>
  <si>
    <t xml:space="preserve">OR0110</t>
  </si>
  <si>
    <t xml:space="preserve">OR0111</t>
  </si>
  <si>
    <t xml:space="preserve">GR0201</t>
  </si>
  <si>
    <t xml:space="preserve">OR0404</t>
  </si>
  <si>
    <t xml:space="preserve">OR0112</t>
  </si>
  <si>
    <t xml:space="preserve">OR0113</t>
  </si>
  <si>
    <t xml:space="preserve">EC0203</t>
  </si>
  <si>
    <t xml:space="preserve">Séquence4</t>
  </si>
  <si>
    <t xml:space="preserve">GR0102</t>
  </si>
  <si>
    <t xml:space="preserve">GR0105</t>
  </si>
  <si>
    <t xml:space="preserve">OR0108</t>
  </si>
  <si>
    <t xml:space="preserve">OR0201</t>
  </si>
  <si>
    <t xml:space="preserve">OR0202</t>
  </si>
  <si>
    <t xml:space="preserve">OR0203</t>
  </si>
  <si>
    <t xml:space="preserve">OR0204</t>
  </si>
  <si>
    <t xml:space="preserve">EC0114</t>
  </si>
  <si>
    <t xml:space="preserve">en Français</t>
  </si>
  <si>
    <t xml:space="preserve"> item/élève</t>
  </si>
  <si>
    <t xml:space="preserve">Maths</t>
  </si>
  <si>
    <t xml:space="preserve">Séquence 5</t>
  </si>
  <si>
    <t xml:space="preserve">Nombre total de réponse 1 (bonne réponse) par élève</t>
  </si>
  <si>
    <t xml:space="preserve">Nombre total de Abs ( élève absent lors de la passation)</t>
  </si>
  <si>
    <t xml:space="preserve">Pourcentage de réussite</t>
  </si>
  <si>
    <t xml:space="preserve">Français</t>
  </si>
  <si>
    <t xml:space="preserve">séquence 1</t>
  </si>
  <si>
    <t xml:space="preserve">séquence 2</t>
  </si>
  <si>
    <t xml:space="preserve">séquence 3</t>
  </si>
  <si>
    <t xml:space="preserve">séquence 4</t>
  </si>
  <si>
    <t xml:space="preserve">score /19</t>
  </si>
  <si>
    <t xml:space="preserve">score /14</t>
  </si>
  <si>
    <t xml:space="preserve">score /17</t>
  </si>
  <si>
    <t xml:space="preserve">score /24</t>
  </si>
  <si>
    <t xml:space="preserve">score /9</t>
  </si>
  <si>
    <t xml:space="preserve">score /6</t>
  </si>
  <si>
    <t xml:space="preserve">Sséquence 2</t>
  </si>
  <si>
    <t xml:space="preserve">score /7</t>
  </si>
  <si>
    <t xml:space="preserve">score /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.00%"/>
    <numFmt numFmtId="169" formatCode="0.0%"/>
    <numFmt numFmtId="170" formatCode="0.0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60"/>
      <color rgb="FF333399"/>
      <name val="Calibri"/>
      <family val="2"/>
    </font>
    <font>
      <b val="true"/>
      <sz val="45"/>
      <color rgb="FF333399"/>
      <name val="Calibri"/>
      <family val="2"/>
    </font>
    <font>
      <b val="true"/>
      <i val="true"/>
      <sz val="16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i val="true"/>
      <sz val="20"/>
      <name val="Arial"/>
      <family val="2"/>
    </font>
    <font>
      <sz val="20"/>
      <name val="Bradley Hand ITC"/>
      <family val="4"/>
    </font>
    <font>
      <b val="true"/>
      <sz val="16"/>
      <color rgb="FFFFCC0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2"/>
      <name val="Arial"/>
      <family val="2"/>
    </font>
    <font>
      <sz val="12"/>
      <name val="Bradley Hand ITC"/>
      <family val="4"/>
    </font>
    <font>
      <b val="true"/>
      <sz val="2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2" xfId="0" applyFont="fals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5" borderId="26" xfId="0" applyFont="false" applyBorder="true" applyAlignment="true" applyProtection="true">
      <alignment horizontal="general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20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0" fillId="6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8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9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top" textRotation="90" wrapText="false" indent="0" shrinkToFit="false"/>
      <protection locked="true" hidden="false"/>
    </xf>
    <xf numFmtId="167" fontId="0" fillId="8" borderId="56" xfId="0" applyFont="false" applyBorder="true" applyAlignment="true" applyProtection="true">
      <alignment horizontal="center" vertical="top" textRotation="90" wrapText="true" indent="0" shrinkToFit="false"/>
      <protection locked="true" hidden="false"/>
    </xf>
    <xf numFmtId="167" fontId="20" fillId="2" borderId="4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6" xfId="0" applyFont="fals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0" fillId="5" borderId="26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5" borderId="35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0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4</xdr:row>
      <xdr:rowOff>0</xdr:rowOff>
    </xdr:from>
    <xdr:to>
      <xdr:col>12</xdr:col>
      <xdr:colOff>682560</xdr:colOff>
      <xdr:row>23</xdr:row>
      <xdr:rowOff>66960</xdr:rowOff>
    </xdr:to>
    <xdr:pic>
      <xdr:nvPicPr>
        <xdr:cNvPr id="0" name="Image 14" descr=""/>
        <xdr:cNvPicPr/>
      </xdr:nvPicPr>
      <xdr:blipFill>
        <a:blip r:embed="rId1"/>
        <a:stretch/>
      </xdr:blipFill>
      <xdr:spPr>
        <a:xfrm>
          <a:off x="4886280" y="4991040"/>
          <a:ext cx="45586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0240</xdr:colOff>
      <xdr:row>30</xdr:row>
      <xdr:rowOff>0</xdr:rowOff>
    </xdr:from>
    <xdr:to>
      <xdr:col>12</xdr:col>
      <xdr:colOff>672480</xdr:colOff>
      <xdr:row>39</xdr:row>
      <xdr:rowOff>114480</xdr:rowOff>
    </xdr:to>
    <xdr:pic>
      <xdr:nvPicPr>
        <xdr:cNvPr id="1" name="Image 15" descr=""/>
        <xdr:cNvPicPr/>
      </xdr:nvPicPr>
      <xdr:blipFill>
        <a:blip r:embed="rId2"/>
        <a:stretch/>
      </xdr:blipFill>
      <xdr:spPr>
        <a:xfrm>
          <a:off x="4837680" y="8820000"/>
          <a:ext cx="459720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33</xdr:row>
      <xdr:rowOff>38520</xdr:rowOff>
    </xdr:from>
    <xdr:to>
      <xdr:col>8</xdr:col>
      <xdr:colOff>448560</xdr:colOff>
      <xdr:row>34</xdr:row>
      <xdr:rowOff>38160</xdr:rowOff>
    </xdr:to>
    <xdr:sp>
      <xdr:nvSpPr>
        <xdr:cNvPr id="2" name="Flèche droite à entaille 1"/>
        <xdr:cNvSpPr/>
      </xdr:nvSpPr>
      <xdr:spPr>
        <a:xfrm rot="21000000">
          <a:off x="3912120" y="9763560"/>
          <a:ext cx="2182320" cy="218880"/>
        </a:xfrm>
        <a:custGeom>
          <a:avLst/>
          <a:gdLst>
            <a:gd name="textAreaLeft" fmla="*/ 63000 w 2182320"/>
            <a:gd name="textAreaRight" fmla="*/ 2119320 w 2182320"/>
            <a:gd name="textAreaTop" fmla="*/ 54720 h 218880"/>
            <a:gd name="textAreaBottom" fmla="*/ 164160 h 218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346" y="5400"/>
              </a:lnTo>
              <a:lnTo>
                <a:pt x="20346" y="0"/>
              </a:lnTo>
              <a:lnTo>
                <a:pt x="21600" y="10800"/>
              </a:lnTo>
              <a:lnTo>
                <a:pt x="20346" y="21600"/>
              </a:lnTo>
              <a:lnTo>
                <a:pt x="20346" y="16200"/>
              </a:lnTo>
              <a:lnTo>
                <a:pt x="0" y="16200"/>
              </a:lnTo>
              <a:lnTo>
                <a:pt x="627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0</xdr:rowOff>
    </xdr:from>
    <xdr:to>
      <xdr:col>2</xdr:col>
      <xdr:colOff>946800</xdr:colOff>
      <xdr:row>4</xdr:row>
      <xdr:rowOff>1872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381600" y="123840"/>
          <a:ext cx="12484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40" colorId="64" zoomScale="53" zoomScaleNormal="53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5.13"/>
  </cols>
  <sheetData>
    <row r="1" customFormat="false" ht="9.75" hidden="false" customHeight="true" outlineLevel="0" collapsed="false"/>
    <row r="2" customFormat="false" ht="54.7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C3" s="3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49.5" hidden="false" customHeight="tru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7" hidden="false" customHeight="false" outlineLevel="0" collapsed="false"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76.5" hidden="false" customHeight="false" outlineLevel="0" collapsed="false">
      <c r="B6" s="6" t="s">
        <v>3</v>
      </c>
      <c r="C6" s="3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false" outlineLevel="0" collapsed="false">
      <c r="C7" s="3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false" outlineLevel="0" collapsed="false">
      <c r="B8" s="7" t="s">
        <v>4</v>
      </c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0.25" hidden="false" customHeight="false" outlineLevel="0" collapsed="false">
      <c r="B9" s="8"/>
      <c r="C9" s="8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5" hidden="false" customHeight="false" outlineLevel="0" collapsed="false">
      <c r="B10" s="9"/>
    </row>
    <row r="11" customFormat="false" ht="21.75" hidden="false" customHeight="false" outlineLevel="0" collapsed="false">
      <c r="B11" s="10" t="n">
        <v>1</v>
      </c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8" hidden="false" customHeight="false" outlineLevel="0" collapsed="false">
      <c r="B13" s="14"/>
      <c r="C13" s="15" t="s">
        <v>5</v>
      </c>
      <c r="D13" s="15"/>
      <c r="E13" s="15"/>
      <c r="F13" s="15"/>
      <c r="G13" s="15"/>
      <c r="H13" s="15"/>
      <c r="I13" s="15"/>
      <c r="J13" s="15"/>
      <c r="K13" s="15"/>
      <c r="L13" s="16"/>
      <c r="M13" s="17"/>
    </row>
    <row r="14" customFormat="false" ht="12.75" hidden="false" customHeight="false" outlineLevel="0" collapsed="false">
      <c r="B14" s="14"/>
      <c r="C14" s="18"/>
      <c r="D14" s="19"/>
      <c r="E14" s="19"/>
      <c r="F14" s="19"/>
      <c r="G14" s="19"/>
      <c r="H14" s="19"/>
      <c r="I14" s="19"/>
      <c r="J14" s="19"/>
      <c r="K14" s="16"/>
      <c r="L14" s="16"/>
      <c r="M14" s="17"/>
    </row>
    <row r="15" customFormat="false" ht="42" hidden="false" customHeight="true" outlineLevel="0" collapsed="false">
      <c r="B15" s="14"/>
      <c r="C15" s="20" t="s">
        <v>6</v>
      </c>
      <c r="D15" s="20"/>
      <c r="E15" s="20"/>
      <c r="F15" s="20"/>
      <c r="G15" s="21"/>
      <c r="H15" s="21"/>
      <c r="I15" s="21"/>
      <c r="J15" s="21"/>
      <c r="K15" s="16"/>
      <c r="L15" s="16"/>
      <c r="M15" s="17"/>
    </row>
    <row r="16" customFormat="false" ht="12.75" hidden="false" customHeight="false" outlineLevel="0" collapsed="false">
      <c r="B16" s="14"/>
      <c r="C16" s="20"/>
      <c r="D16" s="20"/>
      <c r="E16" s="20"/>
      <c r="F16" s="20"/>
      <c r="G16" s="21"/>
      <c r="H16" s="21"/>
      <c r="I16" s="21"/>
      <c r="J16" s="21"/>
      <c r="K16" s="16"/>
      <c r="L16" s="16"/>
      <c r="M16" s="17"/>
    </row>
    <row r="17" customFormat="false" ht="63" hidden="false" customHeight="true" outlineLevel="0" collapsed="false">
      <c r="B17" s="14"/>
      <c r="C17" s="20"/>
      <c r="D17" s="20"/>
      <c r="E17" s="20"/>
      <c r="F17" s="20"/>
      <c r="G17" s="21"/>
      <c r="H17" s="21"/>
      <c r="I17" s="21"/>
      <c r="J17" s="21"/>
      <c r="K17" s="16"/>
      <c r="L17" s="16"/>
      <c r="M17" s="17"/>
    </row>
    <row r="18" customFormat="false" ht="12.75" hidden="false" customHeight="false" outlineLevel="0" collapsed="false">
      <c r="B18" s="14"/>
      <c r="C18" s="22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2.75" hidden="false" customHeight="false" outlineLevel="0" collapsed="false">
      <c r="B19" s="1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customFormat="false" ht="12.75" hidden="false" customHeight="false" outlineLevel="0" collapsed="false">
      <c r="B20" s="1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2.75" hidden="false" customHeight="false" outlineLevel="0" collapsed="false">
      <c r="B21" s="1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2.75" hidden="false" customHeight="false" outlineLevel="0" collapsed="false">
      <c r="B22" s="1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</row>
    <row r="23" customFormat="false" ht="12.75" hidden="false" customHeight="false" outlineLevel="0" collapsed="false">
      <c r="B23" s="1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3.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21.75" hidden="false" customHeight="false" outlineLevel="0" collapsed="false">
      <c r="B27" s="10" t="n">
        <v>2</v>
      </c>
      <c r="C27" s="10"/>
    </row>
    <row r="28" customFormat="false" ht="13.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</row>
    <row r="29" customFormat="false" ht="18" hidden="false" customHeight="false" outlineLevel="0" collapsed="false">
      <c r="B29" s="29"/>
      <c r="C29" s="15" t="s">
        <v>7</v>
      </c>
      <c r="D29" s="15"/>
      <c r="E29" s="15"/>
      <c r="F29" s="15"/>
      <c r="G29" s="15"/>
      <c r="H29" s="15"/>
      <c r="I29" s="15"/>
      <c r="J29" s="15"/>
      <c r="K29" s="30"/>
      <c r="L29" s="16"/>
      <c r="M29" s="31"/>
    </row>
    <row r="30" customFormat="false" ht="13.5" hidden="false" customHeight="true" outlineLevel="0" collapsed="false">
      <c r="B30" s="29"/>
      <c r="C30" s="30"/>
      <c r="D30" s="32"/>
      <c r="E30" s="32"/>
      <c r="F30" s="32"/>
      <c r="G30" s="32"/>
      <c r="H30" s="32"/>
      <c r="I30" s="32"/>
      <c r="J30" s="32"/>
      <c r="K30" s="30"/>
      <c r="L30" s="16"/>
      <c r="M30" s="31"/>
    </row>
    <row r="31" customFormat="false" ht="18" hidden="false" customHeight="false" outlineLevel="0" collapsed="false">
      <c r="B31" s="29"/>
      <c r="G31" s="19"/>
      <c r="H31" s="19"/>
      <c r="I31" s="32"/>
      <c r="J31" s="32"/>
      <c r="K31" s="30"/>
      <c r="L31" s="16"/>
      <c r="M31" s="31"/>
    </row>
    <row r="32" customFormat="false" ht="18" hidden="false" customHeight="false" outlineLevel="0" collapsed="false">
      <c r="B32" s="29"/>
      <c r="G32" s="32"/>
      <c r="H32" s="32"/>
      <c r="I32" s="32"/>
      <c r="J32" s="32"/>
      <c r="K32" s="30"/>
      <c r="L32" s="16"/>
      <c r="M32" s="31"/>
    </row>
    <row r="33" customFormat="false" ht="35.25" hidden="false" customHeight="true" outlineLevel="0" collapsed="false">
      <c r="B33" s="29"/>
      <c r="C33" s="33" t="s">
        <v>8</v>
      </c>
      <c r="D33" s="33"/>
      <c r="E33" s="33"/>
      <c r="F33" s="33"/>
      <c r="G33" s="34"/>
      <c r="H33" s="34"/>
      <c r="I33" s="34"/>
      <c r="J33" s="34"/>
      <c r="K33" s="16"/>
      <c r="L33" s="16"/>
      <c r="M33" s="31"/>
    </row>
    <row r="34" customFormat="false" ht="17.25" hidden="false" customHeight="true" outlineLevel="0" collapsed="false">
      <c r="B34" s="29"/>
      <c r="C34" s="35" t="s">
        <v>9</v>
      </c>
      <c r="D34" s="35"/>
      <c r="E34" s="35"/>
      <c r="F34" s="35"/>
      <c r="G34" s="34"/>
      <c r="H34" s="34"/>
      <c r="I34" s="34"/>
      <c r="J34" s="34"/>
      <c r="K34" s="16"/>
      <c r="L34" s="16"/>
      <c r="M34" s="31"/>
    </row>
    <row r="35" customFormat="false" ht="17.25" hidden="false" customHeight="true" outlineLevel="0" collapsed="false">
      <c r="B35" s="29"/>
      <c r="C35" s="36" t="s">
        <v>10</v>
      </c>
      <c r="D35" s="36"/>
      <c r="E35" s="36"/>
      <c r="F35" s="36"/>
      <c r="G35" s="16"/>
      <c r="H35" s="16"/>
      <c r="I35" s="16"/>
      <c r="J35" s="16"/>
      <c r="K35" s="16"/>
      <c r="L35" s="16"/>
      <c r="M35" s="31"/>
    </row>
    <row r="36" customFormat="false" ht="33.75" hidden="false" customHeight="true" outlineLevel="0" collapsed="false">
      <c r="B36" s="29"/>
      <c r="C36" s="36" t="s">
        <v>11</v>
      </c>
      <c r="D36" s="36"/>
      <c r="E36" s="36"/>
      <c r="F36" s="36"/>
      <c r="G36" s="16"/>
      <c r="H36" s="16"/>
      <c r="I36" s="16"/>
      <c r="J36" s="16"/>
      <c r="K36" s="16"/>
      <c r="L36" s="16"/>
      <c r="M36" s="31"/>
    </row>
    <row r="37" customFormat="false" ht="12" hidden="false" customHeight="true" outlineLevel="0" collapsed="false">
      <c r="B37" s="29"/>
      <c r="G37" s="16"/>
      <c r="H37" s="16"/>
      <c r="I37" s="16"/>
      <c r="J37" s="16"/>
      <c r="K37" s="16"/>
      <c r="L37" s="16"/>
      <c r="M37" s="31"/>
    </row>
    <row r="38" customFormat="false" ht="21" hidden="false" customHeight="true" outlineLevel="0" collapsed="false">
      <c r="B38" s="29"/>
      <c r="G38" s="16"/>
      <c r="H38" s="16"/>
      <c r="I38" s="16"/>
      <c r="J38" s="16"/>
      <c r="K38" s="16"/>
      <c r="L38" s="16"/>
      <c r="M38" s="31"/>
    </row>
    <row r="39" customFormat="false" ht="16.5" hidden="false" customHeight="true" outlineLevel="0" collapsed="false">
      <c r="B39" s="29"/>
      <c r="G39" s="16"/>
      <c r="H39" s="16"/>
      <c r="I39" s="16"/>
      <c r="J39" s="16"/>
      <c r="K39" s="16"/>
      <c r="L39" s="16"/>
      <c r="M39" s="31"/>
    </row>
    <row r="40" customFormat="false" ht="18.7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</row>
    <row r="41" customFormat="false" ht="18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3.5" hidden="false" customHeight="false" outlineLevel="0" collapsed="false"/>
    <row r="43" customFormat="false" ht="21.75" hidden="false" customHeight="false" outlineLevel="0" collapsed="false">
      <c r="B43" s="10" t="n">
        <v>3</v>
      </c>
      <c r="C43" s="10"/>
    </row>
    <row r="44" customFormat="false" ht="13.5" hidden="false" customHeight="fals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</row>
    <row r="45" customFormat="false" ht="18" hidden="false" customHeight="false" outlineLevel="0" collapsed="false">
      <c r="B45" s="29"/>
      <c r="C45" s="40" t="s">
        <v>1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8" hidden="false" customHeight="false" outlineLevel="0" collapsed="false">
      <c r="B46" s="29"/>
      <c r="C46" s="30"/>
      <c r="D46" s="32"/>
      <c r="E46" s="32"/>
      <c r="F46" s="32"/>
      <c r="G46" s="32"/>
      <c r="H46" s="32"/>
      <c r="I46" s="32"/>
      <c r="J46" s="32"/>
      <c r="K46" s="30"/>
      <c r="L46" s="16"/>
      <c r="M46" s="31"/>
    </row>
    <row r="47" customFormat="false" ht="20.25" hidden="false" customHeight="true" outlineLevel="0" collapsed="false">
      <c r="B47" s="29"/>
      <c r="C47" s="33" t="s">
        <v>13</v>
      </c>
      <c r="D47" s="33"/>
      <c r="E47" s="33"/>
      <c r="F47" s="33"/>
      <c r="G47" s="19"/>
      <c r="I47" s="33" t="s">
        <v>14</v>
      </c>
      <c r="J47" s="33"/>
      <c r="K47" s="33"/>
      <c r="L47" s="33"/>
      <c r="M47" s="31"/>
    </row>
    <row r="48" customFormat="false" ht="72.75" hidden="false" customHeight="true" outlineLevel="0" collapsed="false">
      <c r="B48" s="29"/>
      <c r="C48" s="35" t="s">
        <v>15</v>
      </c>
      <c r="D48" s="35"/>
      <c r="E48" s="35"/>
      <c r="F48" s="35"/>
      <c r="G48" s="32"/>
      <c r="I48" s="41" t="s">
        <v>16</v>
      </c>
      <c r="J48" s="41"/>
      <c r="K48" s="41"/>
      <c r="L48" s="41"/>
      <c r="M48" s="31"/>
    </row>
    <row r="49" customFormat="false" ht="56.25" hidden="false" customHeight="true" outlineLevel="0" collapsed="false">
      <c r="B49" s="29"/>
      <c r="C49" s="36" t="s">
        <v>17</v>
      </c>
      <c r="D49" s="36"/>
      <c r="E49" s="36"/>
      <c r="F49" s="36"/>
      <c r="G49" s="34"/>
      <c r="I49" s="42" t="s">
        <v>18</v>
      </c>
      <c r="J49" s="42"/>
      <c r="K49" s="42"/>
      <c r="L49" s="42"/>
      <c r="M49" s="31"/>
    </row>
    <row r="50" customFormat="false" ht="13.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</row>
    <row r="51" customFormat="false" ht="13.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</sheetData>
  <sheetProtection sheet="true" objects="true" scenarios="true" selectLockedCells="true"/>
  <mergeCells count="21">
    <mergeCell ref="D2:M2"/>
    <mergeCell ref="D3:M3"/>
    <mergeCell ref="D4:M4"/>
    <mergeCell ref="B8:C8"/>
    <mergeCell ref="B11:C11"/>
    <mergeCell ref="C13:K13"/>
    <mergeCell ref="C15:F17"/>
    <mergeCell ref="B27:C27"/>
    <mergeCell ref="C29:J29"/>
    <mergeCell ref="C33:F33"/>
    <mergeCell ref="C34:F34"/>
    <mergeCell ref="C35:F35"/>
    <mergeCell ref="C36:F36"/>
    <mergeCell ref="B43:C43"/>
    <mergeCell ref="C45:M45"/>
    <mergeCell ref="C47:F47"/>
    <mergeCell ref="I47:L47"/>
    <mergeCell ref="C48:F48"/>
    <mergeCell ref="I48:L48"/>
    <mergeCell ref="C49:F49"/>
    <mergeCell ref="I49:L4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2-071DGESCO A1-1, Bureau des écoles  
eduscol.education.fr/pid33060/banqu-outils-pour-l-evaluation.htm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48"/>
    </sheetView>
  </sheetViews>
  <sheetFormatPr defaultColWidth="10.84765625" defaultRowHeight="15" zeroHeight="false" outlineLevelRow="0" outlineLevelCol="0"/>
  <cols>
    <col collapsed="false" customWidth="false" hidden="false" outlineLevel="0" max="1" min="1" style="43" width="10.85"/>
    <col collapsed="false" customWidth="true" hidden="false" outlineLevel="0" max="2" min="2" style="43" width="4.14"/>
    <col collapsed="false" customWidth="true" hidden="false" outlineLevel="0" max="3" min="3" style="43" width="31.99"/>
    <col collapsed="false" customWidth="true" hidden="false" outlineLevel="0" max="4" min="4" style="43" width="28.41"/>
    <col collapsed="false" customWidth="true" hidden="false" outlineLevel="0" max="5" min="5" style="43" width="66.99"/>
    <col collapsed="false" customWidth="false" hidden="false" outlineLevel="0" max="257" min="6" style="43" width="10.85"/>
  </cols>
  <sheetData>
    <row r="1" customFormat="false" ht="15.75" hidden="false" customHeight="false" outlineLevel="0" collapsed="false"/>
    <row r="2" customFormat="false" ht="29.25" hidden="false" customHeight="false" outlineLevel="0" collapsed="false">
      <c r="C2" s="44" t="s">
        <v>19</v>
      </c>
      <c r="D2" s="45"/>
      <c r="E2" s="45"/>
    </row>
    <row r="3" customFormat="false" ht="29.25" hidden="false" customHeight="false" outlineLevel="0" collapsed="false">
      <c r="C3" s="46" t="s">
        <v>20</v>
      </c>
      <c r="D3" s="47"/>
      <c r="E3" s="47"/>
    </row>
    <row r="4" customFormat="false" ht="29.25" hidden="false" customHeight="false" outlineLevel="0" collapsed="false">
      <c r="C4" s="46" t="s">
        <v>21</v>
      </c>
      <c r="D4" s="47"/>
      <c r="E4" s="47"/>
    </row>
    <row r="5" customFormat="false" ht="29.25" hidden="false" customHeight="false" outlineLevel="0" collapsed="false">
      <c r="C5" s="46"/>
      <c r="D5" s="47"/>
      <c r="E5" s="47"/>
    </row>
    <row r="6" customFormat="false" ht="30" hidden="false" customHeight="false" outlineLevel="0" collapsed="false">
      <c r="C6" s="48" t="s">
        <v>22</v>
      </c>
      <c r="D6" s="49"/>
      <c r="E6" s="49"/>
    </row>
    <row r="9" s="50" customFormat="true" ht="18" hidden="false" customHeight="false" outlineLevel="0" collapsed="false">
      <c r="C9" s="51" t="s">
        <v>23</v>
      </c>
      <c r="D9" s="51" t="s">
        <v>24</v>
      </c>
      <c r="E9" s="51" t="s">
        <v>25</v>
      </c>
    </row>
    <row r="10" s="50" customFormat="true" ht="18" hidden="false" customHeight="false" outlineLevel="0" collapsed="false">
      <c r="B10" s="51" t="n">
        <v>1</v>
      </c>
      <c r="C10" s="52"/>
      <c r="D10" s="52"/>
      <c r="E10" s="53" t="str">
        <f aca="false">CONCATENATE(C10," ",D10)</f>
        <v> </v>
      </c>
    </row>
    <row r="11" s="50" customFormat="true" ht="18" hidden="false" customHeight="false" outlineLevel="0" collapsed="false">
      <c r="B11" s="51" t="n">
        <v>2</v>
      </c>
      <c r="C11" s="52"/>
      <c r="D11" s="52"/>
      <c r="E11" s="53" t="str">
        <f aca="false">CONCATENATE(C11," ",D11)</f>
        <v> </v>
      </c>
    </row>
    <row r="12" s="50" customFormat="true" ht="18" hidden="false" customHeight="false" outlineLevel="0" collapsed="false">
      <c r="B12" s="51" t="n">
        <v>3</v>
      </c>
      <c r="C12" s="52"/>
      <c r="D12" s="52"/>
      <c r="E12" s="53" t="str">
        <f aca="false">CONCATENATE(C12," ",D12)</f>
        <v> </v>
      </c>
    </row>
    <row r="13" s="50" customFormat="true" ht="18" hidden="false" customHeight="false" outlineLevel="0" collapsed="false">
      <c r="B13" s="51" t="n">
        <v>4</v>
      </c>
      <c r="C13" s="52"/>
      <c r="D13" s="52"/>
      <c r="E13" s="53" t="str">
        <f aca="false">CONCATENATE(C13," ",D13)</f>
        <v> </v>
      </c>
    </row>
    <row r="14" s="50" customFormat="true" ht="18" hidden="false" customHeight="false" outlineLevel="0" collapsed="false">
      <c r="B14" s="51" t="n">
        <v>5</v>
      </c>
      <c r="C14" s="52"/>
      <c r="D14" s="52"/>
      <c r="E14" s="53" t="str">
        <f aca="false">CONCATENATE(C14," ",D14)</f>
        <v> </v>
      </c>
    </row>
    <row r="15" s="50" customFormat="true" ht="18" hidden="false" customHeight="false" outlineLevel="0" collapsed="false">
      <c r="B15" s="51" t="n">
        <v>6</v>
      </c>
      <c r="C15" s="52"/>
      <c r="D15" s="52"/>
      <c r="E15" s="53" t="str">
        <f aca="false">CONCATENATE(C15," ",D15)</f>
        <v> </v>
      </c>
    </row>
    <row r="16" s="50" customFormat="true" ht="18" hidden="false" customHeight="false" outlineLevel="0" collapsed="false">
      <c r="B16" s="51" t="n">
        <v>7</v>
      </c>
      <c r="C16" s="52"/>
      <c r="D16" s="52"/>
      <c r="E16" s="53" t="str">
        <f aca="false">CONCATENATE(C16," ",D16)</f>
        <v> </v>
      </c>
    </row>
    <row r="17" s="50" customFormat="true" ht="18" hidden="false" customHeight="false" outlineLevel="0" collapsed="false">
      <c r="B17" s="51" t="n">
        <v>8</v>
      </c>
      <c r="C17" s="52"/>
      <c r="D17" s="52"/>
      <c r="E17" s="53" t="str">
        <f aca="false">CONCATENATE(C17," ",D17)</f>
        <v> </v>
      </c>
    </row>
    <row r="18" s="50" customFormat="true" ht="18" hidden="false" customHeight="false" outlineLevel="0" collapsed="false">
      <c r="B18" s="51" t="n">
        <v>9</v>
      </c>
      <c r="C18" s="52"/>
      <c r="D18" s="52"/>
      <c r="E18" s="53" t="str">
        <f aca="false">CONCATENATE(C18," ",D18)</f>
        <v> </v>
      </c>
    </row>
    <row r="19" s="50" customFormat="true" ht="18" hidden="false" customHeight="false" outlineLevel="0" collapsed="false">
      <c r="B19" s="51" t="n">
        <v>10</v>
      </c>
      <c r="C19" s="52"/>
      <c r="D19" s="52"/>
      <c r="E19" s="53" t="str">
        <f aca="false">CONCATENATE(C19," ",D19)</f>
        <v> </v>
      </c>
    </row>
    <row r="20" s="50" customFormat="true" ht="18" hidden="false" customHeight="false" outlineLevel="0" collapsed="false">
      <c r="B20" s="51" t="n">
        <v>11</v>
      </c>
      <c r="C20" s="52"/>
      <c r="D20" s="52"/>
      <c r="E20" s="53" t="str">
        <f aca="false">CONCATENATE(C20," ",D20)</f>
        <v> </v>
      </c>
    </row>
    <row r="21" s="50" customFormat="true" ht="18" hidden="false" customHeight="false" outlineLevel="0" collapsed="false">
      <c r="B21" s="51" t="n">
        <v>12</v>
      </c>
      <c r="C21" s="52"/>
      <c r="D21" s="52"/>
      <c r="E21" s="53" t="str">
        <f aca="false">CONCATENATE(C21," ",D21)</f>
        <v> </v>
      </c>
    </row>
    <row r="22" s="50" customFormat="true" ht="18" hidden="false" customHeight="false" outlineLevel="0" collapsed="false">
      <c r="B22" s="51" t="n">
        <v>13</v>
      </c>
      <c r="C22" s="52"/>
      <c r="D22" s="52"/>
      <c r="E22" s="53" t="str">
        <f aca="false">CONCATENATE(C22," ",D22)</f>
        <v> </v>
      </c>
    </row>
    <row r="23" s="50" customFormat="true" ht="18" hidden="false" customHeight="false" outlineLevel="0" collapsed="false">
      <c r="B23" s="51" t="n">
        <v>14</v>
      </c>
      <c r="C23" s="52"/>
      <c r="D23" s="52"/>
      <c r="E23" s="53" t="str">
        <f aca="false">CONCATENATE(C23," ",D23)</f>
        <v> </v>
      </c>
    </row>
    <row r="24" s="50" customFormat="true" ht="18" hidden="false" customHeight="false" outlineLevel="0" collapsed="false">
      <c r="B24" s="51" t="n">
        <v>15</v>
      </c>
      <c r="C24" s="52"/>
      <c r="D24" s="52"/>
      <c r="E24" s="53" t="str">
        <f aca="false">CONCATENATE(C24," ",D24)</f>
        <v> </v>
      </c>
    </row>
    <row r="25" s="50" customFormat="true" ht="18" hidden="false" customHeight="false" outlineLevel="0" collapsed="false">
      <c r="B25" s="51" t="n">
        <v>16</v>
      </c>
      <c r="C25" s="52"/>
      <c r="D25" s="52"/>
      <c r="E25" s="53" t="str">
        <f aca="false">CONCATENATE(C25," ",D25)</f>
        <v> </v>
      </c>
    </row>
    <row r="26" s="50" customFormat="true" ht="18" hidden="false" customHeight="false" outlineLevel="0" collapsed="false">
      <c r="B26" s="51" t="n">
        <v>17</v>
      </c>
      <c r="C26" s="52"/>
      <c r="D26" s="52"/>
      <c r="E26" s="53" t="str">
        <f aca="false">CONCATENATE(C26," ",D26)</f>
        <v> </v>
      </c>
    </row>
    <row r="27" s="50" customFormat="true" ht="18" hidden="false" customHeight="false" outlineLevel="0" collapsed="false">
      <c r="B27" s="51" t="n">
        <v>18</v>
      </c>
      <c r="C27" s="52"/>
      <c r="D27" s="52"/>
      <c r="E27" s="53" t="str">
        <f aca="false">CONCATENATE(C27," ",D27)</f>
        <v> </v>
      </c>
    </row>
    <row r="28" s="50" customFormat="true" ht="18" hidden="false" customHeight="false" outlineLevel="0" collapsed="false">
      <c r="B28" s="51" t="n">
        <v>19</v>
      </c>
      <c r="C28" s="52"/>
      <c r="D28" s="52"/>
      <c r="E28" s="53" t="str">
        <f aca="false">CONCATENATE(C28," ",D28)</f>
        <v> </v>
      </c>
    </row>
    <row r="29" s="50" customFormat="true" ht="18" hidden="false" customHeight="false" outlineLevel="0" collapsed="false">
      <c r="B29" s="51" t="n">
        <v>20</v>
      </c>
      <c r="C29" s="52"/>
      <c r="D29" s="52"/>
      <c r="E29" s="53" t="str">
        <f aca="false">CONCATENATE(C29," ",D29)</f>
        <v> </v>
      </c>
    </row>
    <row r="30" s="50" customFormat="true" ht="18" hidden="false" customHeight="false" outlineLevel="0" collapsed="false">
      <c r="B30" s="51" t="n">
        <v>21</v>
      </c>
      <c r="C30" s="52"/>
      <c r="D30" s="52"/>
      <c r="E30" s="53" t="str">
        <f aca="false">CONCATENATE(C30," ",D30)</f>
        <v> </v>
      </c>
    </row>
    <row r="31" s="50" customFormat="true" ht="18" hidden="false" customHeight="false" outlineLevel="0" collapsed="false">
      <c r="B31" s="51" t="n">
        <v>22</v>
      </c>
      <c r="C31" s="52"/>
      <c r="D31" s="52"/>
      <c r="E31" s="53" t="str">
        <f aca="false">CONCATENATE(C31," ",D31)</f>
        <v> </v>
      </c>
    </row>
    <row r="32" s="50" customFormat="true" ht="18" hidden="false" customHeight="false" outlineLevel="0" collapsed="false">
      <c r="B32" s="51" t="n">
        <v>23</v>
      </c>
      <c r="C32" s="52"/>
      <c r="D32" s="52"/>
      <c r="E32" s="53" t="str">
        <f aca="false">CONCATENATE(C32," ",D32)</f>
        <v> </v>
      </c>
    </row>
    <row r="33" s="50" customFormat="true" ht="18" hidden="false" customHeight="false" outlineLevel="0" collapsed="false">
      <c r="B33" s="51" t="n">
        <v>24</v>
      </c>
      <c r="C33" s="52"/>
      <c r="D33" s="52"/>
      <c r="E33" s="53" t="str">
        <f aca="false">CONCATENATE(C33," ",D33)</f>
        <v> </v>
      </c>
    </row>
    <row r="34" s="50" customFormat="true" ht="18" hidden="false" customHeight="false" outlineLevel="0" collapsed="false">
      <c r="B34" s="51" t="n">
        <v>25</v>
      </c>
      <c r="C34" s="52"/>
      <c r="D34" s="52"/>
      <c r="E34" s="53" t="str">
        <f aca="false">CONCATENATE(C34," ",D34)</f>
        <v> </v>
      </c>
    </row>
    <row r="35" s="50" customFormat="true" ht="18" hidden="false" customHeight="false" outlineLevel="0" collapsed="false">
      <c r="B35" s="51" t="n">
        <v>26</v>
      </c>
      <c r="C35" s="52"/>
      <c r="D35" s="52"/>
      <c r="E35" s="53" t="str">
        <f aca="false">CONCATENATE(C35," ",D35)</f>
        <v> </v>
      </c>
    </row>
    <row r="36" s="50" customFormat="true" ht="18" hidden="false" customHeight="false" outlineLevel="0" collapsed="false">
      <c r="B36" s="51" t="n">
        <v>27</v>
      </c>
      <c r="C36" s="52"/>
      <c r="D36" s="52"/>
      <c r="E36" s="53" t="str">
        <f aca="false">CONCATENATE(C36," ",D36)</f>
        <v> </v>
      </c>
    </row>
    <row r="37" s="50" customFormat="true" ht="18" hidden="false" customHeight="false" outlineLevel="0" collapsed="false">
      <c r="B37" s="51" t="n">
        <v>28</v>
      </c>
      <c r="C37" s="52"/>
      <c r="D37" s="52"/>
      <c r="E37" s="53" t="str">
        <f aca="false">CONCATENATE(C37," ",D37)</f>
        <v> </v>
      </c>
    </row>
    <row r="38" s="50" customFormat="true" ht="18" hidden="false" customHeight="false" outlineLevel="0" collapsed="false">
      <c r="B38" s="51" t="n">
        <v>29</v>
      </c>
      <c r="C38" s="52"/>
      <c r="D38" s="52"/>
      <c r="E38" s="53" t="str">
        <f aca="false">CONCATENATE(C38," ",D38)</f>
        <v> </v>
      </c>
    </row>
    <row r="39" s="50" customFormat="true" ht="18" hidden="false" customHeight="false" outlineLevel="0" collapsed="false">
      <c r="B39" s="51" t="n">
        <v>30</v>
      </c>
      <c r="C39" s="52"/>
      <c r="D39" s="52"/>
      <c r="E39" s="53" t="str">
        <f aca="false">CONCATENATE(C39," ",D39)</f>
        <v> </v>
      </c>
    </row>
    <row r="40" s="50" customFormat="true" ht="18" hidden="false" customHeight="false" outlineLevel="0" collapsed="false">
      <c r="B40" s="51" t="n">
        <v>31</v>
      </c>
      <c r="C40" s="52"/>
      <c r="D40" s="52"/>
      <c r="E40" s="53" t="str">
        <f aca="false">CONCATENATE(C40," ",D40)</f>
        <v> </v>
      </c>
    </row>
    <row r="41" s="50" customFormat="true" ht="18" hidden="false" customHeight="false" outlineLevel="0" collapsed="false">
      <c r="B41" s="51" t="n">
        <v>32</v>
      </c>
      <c r="C41" s="52"/>
      <c r="D41" s="52"/>
      <c r="E41" s="53" t="str">
        <f aca="false">CONCATENATE(C41," ",D41)</f>
        <v> </v>
      </c>
    </row>
    <row r="42" s="50" customFormat="true" ht="18" hidden="false" customHeight="false" outlineLevel="0" collapsed="false">
      <c r="B42" s="51" t="n">
        <v>33</v>
      </c>
      <c r="C42" s="52"/>
      <c r="D42" s="52"/>
      <c r="E42" s="53" t="str">
        <f aca="false">CONCATENATE(C42," ",D42)</f>
        <v> </v>
      </c>
    </row>
    <row r="43" s="50" customFormat="true" ht="18" hidden="false" customHeight="false" outlineLevel="0" collapsed="false">
      <c r="B43" s="51" t="n">
        <v>34</v>
      </c>
      <c r="C43" s="52"/>
      <c r="D43" s="52"/>
      <c r="E43" s="53" t="str">
        <f aca="false">CONCATENATE(C43," ",D43)</f>
        <v> </v>
      </c>
    </row>
    <row r="44" s="50" customFormat="true" ht="18" hidden="false" customHeight="false" outlineLevel="0" collapsed="false">
      <c r="B44" s="51" t="n">
        <v>35</v>
      </c>
      <c r="C44" s="52"/>
      <c r="D44" s="52"/>
      <c r="E44" s="53" t="str">
        <f aca="false">CONCATENATE(C44," ",D44)</f>
        <v> </v>
      </c>
    </row>
    <row r="45" s="50" customFormat="true" ht="18" hidden="false" customHeight="false" outlineLevel="0" collapsed="false">
      <c r="B45" s="51" t="n">
        <v>36</v>
      </c>
      <c r="C45" s="52"/>
      <c r="D45" s="52"/>
      <c r="E45" s="53" t="str">
        <f aca="false">CONCATENATE(C45," ",D45)</f>
        <v> </v>
      </c>
    </row>
    <row r="46" s="50" customFormat="true" ht="18" hidden="false" customHeight="false" outlineLevel="0" collapsed="false">
      <c r="B46" s="51" t="n">
        <v>37</v>
      </c>
      <c r="C46" s="52"/>
      <c r="D46" s="52"/>
      <c r="E46" s="53" t="str">
        <f aca="false">CONCATENATE(C46," ",D46)</f>
        <v> </v>
      </c>
    </row>
    <row r="47" s="50" customFormat="true" ht="18" hidden="false" customHeight="false" outlineLevel="0" collapsed="false">
      <c r="B47" s="51" t="n">
        <v>38</v>
      </c>
      <c r="C47" s="52"/>
      <c r="D47" s="52"/>
      <c r="E47" s="53" t="str">
        <f aca="false">CONCATENATE(C47," ",D47)</f>
        <v> </v>
      </c>
    </row>
    <row r="48" s="50" customFormat="true" ht="18" hidden="false" customHeight="false" outlineLevel="0" collapsed="false">
      <c r="B48" s="51" t="n">
        <v>39</v>
      </c>
      <c r="C48" s="52"/>
      <c r="D48" s="52"/>
      <c r="E48" s="53" t="str">
        <f aca="false">CONCATENATE(C48," ",D48)</f>
        <v> </v>
      </c>
    </row>
    <row r="49" customFormat="false" ht="20.25" hidden="false" customHeight="true" outlineLevel="0" collapsed="false">
      <c r="C49" s="54" t="s">
        <v>26</v>
      </c>
      <c r="D49" s="54"/>
      <c r="E49" s="55" t="n">
        <f aca="false">COUNTA(C10:C48)</f>
        <v>0</v>
      </c>
    </row>
    <row r="50" s="56" customFormat="true" ht="15" hidden="false" customHeight="false" outlineLevel="0" collapsed="false"/>
    <row r="51" s="57" customFormat="true" ht="15" hidden="false" customHeight="false" outlineLevel="0" collapsed="false"/>
    <row r="52" s="57" customFormat="true" ht="15" hidden="false" customHeight="false" outlineLevel="0" collapsed="false"/>
    <row r="53" s="57" customFormat="true" ht="15" hidden="false" customHeight="false" outlineLevel="0" collapsed="false"/>
    <row r="54" s="57" customFormat="true" ht="15" hidden="false" customHeight="false" outlineLevel="0" collapsed="false"/>
    <row r="55" s="57" customFormat="true" ht="15" hidden="false" customHeight="false" outlineLevel="0" collapsed="false"/>
    <row r="56" s="57" customFormat="true" ht="15" hidden="false" customHeight="false" outlineLevel="0" collapsed="false"/>
    <row r="57" s="57" customFormat="true" ht="15" hidden="false" customHeight="false" outlineLevel="0" collapsed="false"/>
    <row r="58" s="57" customFormat="true" ht="15" hidden="false" customHeight="false" outlineLevel="0" collapsed="false"/>
  </sheetData>
  <sheetProtection sheet="true" objects="true" scenarios="true" selectLockedCells="true"/>
  <mergeCells count="6">
    <mergeCell ref="D2:E2"/>
    <mergeCell ref="D3:E3"/>
    <mergeCell ref="D4:E4"/>
    <mergeCell ref="D5:E5"/>
    <mergeCell ref="D6:E6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8.28"/>
    <col collapsed="false" customWidth="true" hidden="false" outlineLevel="0" max="3" min="3" style="58" width="9.14"/>
    <col collapsed="false" customWidth="true" hidden="false" outlineLevel="0" max="4" min="4" style="58" width="6.99"/>
    <col collapsed="false" customWidth="true" hidden="false" outlineLevel="0" max="19" min="5" style="58" width="6.13"/>
    <col collapsed="false" customWidth="true" hidden="false" outlineLevel="0" max="29" min="20" style="58" width="8.28"/>
    <col collapsed="false" customWidth="true" hidden="false" outlineLevel="0" max="30" min="30" style="58" width="6.28"/>
    <col collapsed="false" customWidth="true" hidden="false" outlineLevel="0" max="37" min="31" style="58" width="7.28"/>
    <col collapsed="false" customWidth="true" hidden="false" outlineLevel="0" max="42" min="38" style="58" width="6.28"/>
    <col collapsed="false" customWidth="true" hidden="false" outlineLevel="0" max="43" min="43" style="58" width="2.99"/>
    <col collapsed="false" customWidth="true" hidden="false" outlineLevel="0" max="45" min="44" style="58" width="1.99"/>
    <col collapsed="false" customWidth="true" hidden="false" outlineLevel="0" max="46" min="46" style="58" width="4.28"/>
    <col collapsed="false" customWidth="true" hidden="false" outlineLevel="0" max="47" min="47" style="58" width="8.28"/>
    <col collapsed="false" customWidth="false" hidden="false" outlineLevel="0" max="257" min="48" style="58" width="11.42"/>
  </cols>
  <sheetData>
    <row r="1" customFormat="false" ht="29.25" hidden="false" customHeight="false" outlineLevel="0" collapsed="false">
      <c r="A1" s="59" t="s">
        <v>19</v>
      </c>
      <c r="B1" s="60" t="n">
        <f aca="false">Classe!D2</f>
        <v>0</v>
      </c>
      <c r="C1" s="60"/>
      <c r="D1" s="60"/>
      <c r="E1" s="60"/>
      <c r="F1" s="60"/>
      <c r="G1" s="60"/>
      <c r="H1" s="60"/>
    </row>
    <row r="2" customFormat="false" ht="29.25" hidden="false" customHeight="false" outlineLevel="0" collapsed="false">
      <c r="A2" s="61" t="s">
        <v>20</v>
      </c>
      <c r="B2" s="60" t="n">
        <f aca="false">Classe!D3</f>
        <v>0</v>
      </c>
      <c r="C2" s="60"/>
      <c r="D2" s="60"/>
      <c r="E2" s="60"/>
      <c r="F2" s="60"/>
      <c r="G2" s="60"/>
      <c r="H2" s="60"/>
    </row>
    <row r="3" customFormat="false" ht="29.25" hidden="false" customHeight="false" outlineLevel="0" collapsed="false">
      <c r="A3" s="61" t="s">
        <v>21</v>
      </c>
      <c r="B3" s="60" t="n">
        <f aca="false">Classe!D4</f>
        <v>0</v>
      </c>
      <c r="C3" s="60"/>
      <c r="D3" s="60"/>
      <c r="E3" s="60"/>
      <c r="F3" s="60"/>
      <c r="G3" s="60"/>
      <c r="H3" s="60"/>
    </row>
    <row r="4" customFormat="false" ht="30" hidden="false" customHeight="false" outlineLevel="0" collapsed="false">
      <c r="A4" s="62" t="s">
        <v>27</v>
      </c>
      <c r="B4" s="60" t="n">
        <f aca="false">Classe!D6</f>
        <v>0</v>
      </c>
      <c r="C4" s="60"/>
      <c r="D4" s="60"/>
      <c r="E4" s="60"/>
      <c r="F4" s="60"/>
      <c r="G4" s="60"/>
      <c r="H4" s="60"/>
    </row>
    <row r="8" customFormat="false" ht="90" hidden="false" customHeight="true" outlineLevel="0" collapsed="false">
      <c r="A8" s="63" t="s">
        <v>28</v>
      </c>
      <c r="B8" s="63"/>
      <c r="C8" s="63"/>
      <c r="D8" s="64" t="n">
        <f aca="false">Classe!$B10</f>
        <v>1</v>
      </c>
      <c r="E8" s="64" t="n">
        <f aca="false">Classe!$B11</f>
        <v>2</v>
      </c>
      <c r="F8" s="64" t="n">
        <f aca="false">Classe!$B12</f>
        <v>3</v>
      </c>
      <c r="G8" s="64" t="n">
        <f aca="false">Classe!$B13</f>
        <v>4</v>
      </c>
      <c r="H8" s="64" t="n">
        <f aca="false">Classe!$B14</f>
        <v>5</v>
      </c>
      <c r="I8" s="64" t="n">
        <f aca="false">Classe!$B15</f>
        <v>6</v>
      </c>
      <c r="J8" s="64" t="n">
        <f aca="false">Classe!$B16</f>
        <v>7</v>
      </c>
      <c r="K8" s="64" t="n">
        <f aca="false">Classe!$B17</f>
        <v>8</v>
      </c>
      <c r="L8" s="64" t="n">
        <f aca="false">Classe!$B18</f>
        <v>9</v>
      </c>
      <c r="M8" s="64" t="n">
        <f aca="false">Classe!$B19</f>
        <v>10</v>
      </c>
      <c r="N8" s="64" t="n">
        <f aca="false">Classe!$B20</f>
        <v>11</v>
      </c>
      <c r="O8" s="64" t="n">
        <f aca="false">Classe!$B21</f>
        <v>12</v>
      </c>
      <c r="P8" s="64" t="n">
        <f aca="false">Classe!$B22</f>
        <v>13</v>
      </c>
      <c r="Q8" s="64" t="n">
        <f aca="false">Classe!$B23</f>
        <v>14</v>
      </c>
      <c r="R8" s="64" t="n">
        <f aca="false">Classe!$B24</f>
        <v>15</v>
      </c>
      <c r="S8" s="64" t="n">
        <f aca="false">Classe!$B25</f>
        <v>16</v>
      </c>
      <c r="T8" s="64" t="n">
        <f aca="false">Classe!$B26</f>
        <v>17</v>
      </c>
      <c r="U8" s="64" t="n">
        <f aca="false">Classe!$B27</f>
        <v>18</v>
      </c>
      <c r="V8" s="64" t="n">
        <f aca="false">Classe!$B28</f>
        <v>19</v>
      </c>
      <c r="W8" s="64" t="n">
        <f aca="false">Classe!$B29</f>
        <v>20</v>
      </c>
      <c r="X8" s="64" t="n">
        <f aca="false">Classe!$B30</f>
        <v>21</v>
      </c>
      <c r="Y8" s="64" t="n">
        <f aca="false">Classe!$B31</f>
        <v>22</v>
      </c>
      <c r="Z8" s="64" t="n">
        <f aca="false">Classe!$B32</f>
        <v>23</v>
      </c>
      <c r="AA8" s="64" t="n">
        <f aca="false">Classe!$B33</f>
        <v>24</v>
      </c>
      <c r="AB8" s="64" t="n">
        <f aca="false">Classe!$B34</f>
        <v>25</v>
      </c>
      <c r="AC8" s="64" t="n">
        <f aca="false">Classe!$B35</f>
        <v>26</v>
      </c>
      <c r="AD8" s="64" t="n">
        <f aca="false">Classe!$B36</f>
        <v>27</v>
      </c>
      <c r="AE8" s="64" t="n">
        <f aca="false">Classe!$B37</f>
        <v>28</v>
      </c>
      <c r="AF8" s="64" t="n">
        <f aca="false">Classe!$B38</f>
        <v>29</v>
      </c>
      <c r="AG8" s="64" t="n">
        <f aca="false">Classe!$B39</f>
        <v>30</v>
      </c>
      <c r="AH8" s="64" t="n">
        <f aca="false">Classe!$B40</f>
        <v>31</v>
      </c>
      <c r="AI8" s="64" t="n">
        <f aca="false">Classe!$B41</f>
        <v>32</v>
      </c>
      <c r="AJ8" s="64" t="n">
        <f aca="false">Classe!$B42</f>
        <v>33</v>
      </c>
      <c r="AK8" s="64" t="n">
        <f aca="false">Classe!$B43</f>
        <v>34</v>
      </c>
      <c r="AL8" s="64" t="n">
        <f aca="false">Classe!$B44</f>
        <v>35</v>
      </c>
      <c r="AM8" s="64" t="n">
        <f aca="false">Classe!$B45</f>
        <v>36</v>
      </c>
      <c r="AN8" s="64" t="n">
        <f aca="false">Classe!$B46</f>
        <v>37</v>
      </c>
      <c r="AO8" s="64" t="n">
        <f aca="false">Classe!$B47</f>
        <v>38</v>
      </c>
      <c r="AP8" s="64" t="n">
        <f aca="false">Classe!$B48</f>
        <v>39</v>
      </c>
      <c r="AQ8" s="65" t="s">
        <v>29</v>
      </c>
      <c r="AR8" s="65"/>
      <c r="AS8" s="65"/>
      <c r="AT8" s="65"/>
      <c r="AU8" s="65"/>
    </row>
    <row r="9" customFormat="false" ht="215.1" hidden="false" customHeight="true" outlineLevel="0" collapsed="false">
      <c r="A9" s="66" t="s">
        <v>30</v>
      </c>
      <c r="B9" s="66"/>
      <c r="C9" s="66"/>
      <c r="D9" s="67" t="str">
        <f aca="false">Classe!$E10</f>
        <v> </v>
      </c>
      <c r="E9" s="67" t="str">
        <f aca="false">Classe!$E11</f>
        <v> </v>
      </c>
      <c r="F9" s="67" t="str">
        <f aca="false">Classe!$E12</f>
        <v> </v>
      </c>
      <c r="G9" s="67" t="str">
        <f aca="false">Classe!$E13</f>
        <v> </v>
      </c>
      <c r="H9" s="67" t="str">
        <f aca="false">Classe!$E14</f>
        <v> </v>
      </c>
      <c r="I9" s="67" t="str">
        <f aca="false">Classe!$E15</f>
        <v> </v>
      </c>
      <c r="J9" s="67" t="str">
        <f aca="false">Classe!$E16</f>
        <v> </v>
      </c>
      <c r="K9" s="67" t="str">
        <f aca="false">Classe!$E17</f>
        <v> </v>
      </c>
      <c r="L9" s="67" t="str">
        <f aca="false">Classe!$E18</f>
        <v> </v>
      </c>
      <c r="M9" s="67" t="str">
        <f aca="false">Classe!$E19</f>
        <v> </v>
      </c>
      <c r="N9" s="67" t="str">
        <f aca="false">Classe!$E20</f>
        <v> </v>
      </c>
      <c r="O9" s="67" t="str">
        <f aca="false">Classe!$E21</f>
        <v> </v>
      </c>
      <c r="P9" s="67" t="str">
        <f aca="false">Classe!$E22</f>
        <v> </v>
      </c>
      <c r="Q9" s="67" t="str">
        <f aca="false">Classe!$E23</f>
        <v> </v>
      </c>
      <c r="R9" s="67" t="str">
        <f aca="false">Classe!$E24</f>
        <v> </v>
      </c>
      <c r="S9" s="67" t="str">
        <f aca="false">Classe!$E25</f>
        <v> </v>
      </c>
      <c r="T9" s="67" t="str">
        <f aca="false">Classe!$E26</f>
        <v> </v>
      </c>
      <c r="U9" s="67" t="str">
        <f aca="false">Classe!$E27</f>
        <v> </v>
      </c>
      <c r="V9" s="67" t="str">
        <f aca="false">Classe!$E28</f>
        <v> </v>
      </c>
      <c r="W9" s="67" t="str">
        <f aca="false">Classe!$E29</f>
        <v> </v>
      </c>
      <c r="X9" s="67" t="str">
        <f aca="false">Classe!$E30</f>
        <v> </v>
      </c>
      <c r="Y9" s="67" t="str">
        <f aca="false">Classe!$E31</f>
        <v> </v>
      </c>
      <c r="Z9" s="67" t="str">
        <f aca="false">Classe!$E32</f>
        <v> </v>
      </c>
      <c r="AA9" s="67" t="str">
        <f aca="false">Classe!$E33</f>
        <v> </v>
      </c>
      <c r="AB9" s="67" t="str">
        <f aca="false">Classe!$E34</f>
        <v> </v>
      </c>
      <c r="AC9" s="67" t="str">
        <f aca="false">Classe!$E35</f>
        <v> </v>
      </c>
      <c r="AD9" s="67" t="str">
        <f aca="false">Classe!$E36</f>
        <v> </v>
      </c>
      <c r="AE9" s="67" t="str">
        <f aca="false">Classe!$E37</f>
        <v> </v>
      </c>
      <c r="AF9" s="67" t="str">
        <f aca="false">Classe!$E38</f>
        <v> </v>
      </c>
      <c r="AG9" s="67" t="str">
        <f aca="false">Classe!$E39</f>
        <v> </v>
      </c>
      <c r="AH9" s="67" t="str">
        <f aca="false">Classe!$E40</f>
        <v> </v>
      </c>
      <c r="AI9" s="67" t="str">
        <f aca="false">Classe!$E41</f>
        <v> </v>
      </c>
      <c r="AJ9" s="67" t="str">
        <f aca="false">Classe!$E42</f>
        <v> </v>
      </c>
      <c r="AK9" s="67" t="str">
        <f aca="false">Classe!$E43</f>
        <v> </v>
      </c>
      <c r="AL9" s="67" t="str">
        <f aca="false">Classe!$E44</f>
        <v> </v>
      </c>
      <c r="AM9" s="67" t="str">
        <f aca="false">Classe!$E45</f>
        <v> </v>
      </c>
      <c r="AN9" s="67" t="str">
        <f aca="false">Classe!$E46</f>
        <v> </v>
      </c>
      <c r="AO9" s="67" t="str">
        <f aca="false">Classe!$E47</f>
        <v> </v>
      </c>
      <c r="AP9" s="67" t="str">
        <f aca="false">Classe!$E48</f>
        <v> </v>
      </c>
      <c r="AQ9" s="68" t="n">
        <v>1</v>
      </c>
      <c r="AR9" s="68" t="n">
        <v>9</v>
      </c>
      <c r="AS9" s="68" t="n">
        <v>0</v>
      </c>
      <c r="AT9" s="69" t="s">
        <v>31</v>
      </c>
      <c r="AU9" s="69" t="s">
        <v>32</v>
      </c>
    </row>
    <row r="10" customFormat="false" ht="33" hidden="false" customHeight="true" outlineLevel="0" collapsed="false">
      <c r="A10" s="70" t="s">
        <v>33</v>
      </c>
      <c r="B10" s="71" t="s">
        <v>34</v>
      </c>
      <c r="C10" s="71" t="s">
        <v>35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72"/>
      <c r="AR10" s="72"/>
      <c r="AS10" s="72"/>
      <c r="AT10" s="73"/>
      <c r="AU10" s="74"/>
    </row>
    <row r="11" customFormat="false" ht="13.5" hidden="false" customHeight="true" outlineLevel="0" collapsed="false">
      <c r="A11" s="75" t="s">
        <v>36</v>
      </c>
      <c r="B11" s="76" t="n">
        <v>1</v>
      </c>
      <c r="C11" s="77" t="s">
        <v>37</v>
      </c>
      <c r="D11" s="78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80" t="n">
        <f aca="false">COUNTIF(D11:AP11,1)</f>
        <v>0</v>
      </c>
      <c r="AR11" s="80" t="n">
        <f aca="false">COUNTIF(D11:AP11,9)</f>
        <v>0</v>
      </c>
      <c r="AS11" s="80" t="n">
        <f aca="false">COUNTIF(D11:AP11,0)</f>
        <v>0</v>
      </c>
      <c r="AT11" s="80" t="n">
        <f aca="false">COUNTIF(D11:AP11,"abs")</f>
        <v>0</v>
      </c>
      <c r="AU11" s="81" t="e">
        <f aca="false">AQ11/(Feuil1!$AP$3-AT11)</f>
        <v>#DIV/0!</v>
      </c>
    </row>
    <row r="12" customFormat="false" ht="13.5" hidden="false" customHeight="false" outlineLevel="0" collapsed="false">
      <c r="A12" s="75"/>
      <c r="B12" s="82" t="n">
        <v>2</v>
      </c>
      <c r="C12" s="83" t="s">
        <v>38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5" t="n">
        <f aca="false">COUNTIF(D12:AP12,1)</f>
        <v>0</v>
      </c>
      <c r="AR12" s="85" t="n">
        <f aca="false">COUNTIF(D12:AP12,9)</f>
        <v>0</v>
      </c>
      <c r="AS12" s="85" t="n">
        <f aca="false">COUNTIF(D12:AP12,0)</f>
        <v>0</v>
      </c>
      <c r="AT12" s="85" t="n">
        <f aca="false">COUNTIF(D12:AP12,"abs")</f>
        <v>0</v>
      </c>
      <c r="AU12" s="86" t="e">
        <f aca="false">AQ12/(Feuil1!$AP$3-AT12)</f>
        <v>#DIV/0!</v>
      </c>
    </row>
    <row r="13" customFormat="false" ht="13.5" hidden="false" customHeight="false" outlineLevel="0" collapsed="false">
      <c r="A13" s="75"/>
      <c r="B13" s="87" t="n">
        <v>3</v>
      </c>
      <c r="C13" s="88" t="s">
        <v>39</v>
      </c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85" t="n">
        <f aca="false">COUNTIF(D13:AP13,1)</f>
        <v>0</v>
      </c>
      <c r="AR13" s="85" t="n">
        <f aca="false">COUNTIF(D13:AP13,9)</f>
        <v>0</v>
      </c>
      <c r="AS13" s="85" t="n">
        <f aca="false">COUNTIF(D13:AP13,0)</f>
        <v>0</v>
      </c>
      <c r="AT13" s="85" t="n">
        <f aca="false">COUNTIF(D13:AP13,"abs")</f>
        <v>0</v>
      </c>
      <c r="AU13" s="86" t="e">
        <f aca="false">AQ13/(Feuil1!$AP$3-AT13)</f>
        <v>#DIV/0!</v>
      </c>
    </row>
    <row r="14" s="91" customFormat="true" ht="13.5" hidden="false" customHeight="false" outlineLevel="0" collapsed="false">
      <c r="A14" s="75"/>
      <c r="B14" s="82" t="n">
        <v>4</v>
      </c>
      <c r="C14" s="83" t="s">
        <v>4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3" t="n">
        <f aca="false">COUNTIF(D14:AP14,1)</f>
        <v>0</v>
      </c>
      <c r="AR14" s="83" t="n">
        <f aca="false">COUNTIF(D14:AP14,9)</f>
        <v>0</v>
      </c>
      <c r="AS14" s="83" t="n">
        <f aca="false">COUNTIF(D14:AP14,0)</f>
        <v>0</v>
      </c>
      <c r="AT14" s="83" t="n">
        <f aca="false">COUNTIF(D14:AP14,"abs")</f>
        <v>0</v>
      </c>
      <c r="AU14" s="86" t="e">
        <f aca="false">AQ14/(Feuil1!$AP$3-AT14)</f>
        <v>#DIV/0!</v>
      </c>
    </row>
    <row r="15" customFormat="false" ht="13.5" hidden="false" customHeight="false" outlineLevel="0" collapsed="false">
      <c r="A15" s="75"/>
      <c r="B15" s="87" t="n">
        <v>5</v>
      </c>
      <c r="C15" s="88" t="s">
        <v>41</v>
      </c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85" t="n">
        <f aca="false">COUNTIF(D15:AP15,1)</f>
        <v>0</v>
      </c>
      <c r="AR15" s="85" t="n">
        <f aca="false">COUNTIF(D15:AP15,9)</f>
        <v>0</v>
      </c>
      <c r="AS15" s="85" t="n">
        <f aca="false">COUNTIF(D15:AP15,0)</f>
        <v>0</v>
      </c>
      <c r="AT15" s="85" t="n">
        <f aca="false">COUNTIF(D15:AP15,"abs")</f>
        <v>0</v>
      </c>
      <c r="AU15" s="86" t="e">
        <f aca="false">AQ15/(Feuil1!$AP$3-AT15)</f>
        <v>#DIV/0!</v>
      </c>
    </row>
    <row r="16" customFormat="false" ht="13.5" hidden="false" customHeight="false" outlineLevel="0" collapsed="false">
      <c r="A16" s="75"/>
      <c r="B16" s="82" t="n">
        <v>6</v>
      </c>
      <c r="C16" s="83" t="s">
        <v>42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5" t="n">
        <f aca="false">COUNTIF(D16:AP16,1)</f>
        <v>0</v>
      </c>
      <c r="AR16" s="85" t="n">
        <f aca="false">COUNTIF(D16:AP16,9)</f>
        <v>0</v>
      </c>
      <c r="AS16" s="85" t="n">
        <f aca="false">COUNTIF(D16:AP16,0)</f>
        <v>0</v>
      </c>
      <c r="AT16" s="85" t="n">
        <f aca="false">COUNTIF(D16:AP16,"abs")</f>
        <v>0</v>
      </c>
      <c r="AU16" s="86" t="e">
        <f aca="false">AQ16/(Feuil1!$AP$3-AT16)</f>
        <v>#DIV/0!</v>
      </c>
    </row>
    <row r="17" customFormat="false" ht="13.5" hidden="false" customHeight="false" outlineLevel="0" collapsed="false">
      <c r="A17" s="75"/>
      <c r="B17" s="87" t="n">
        <v>7</v>
      </c>
      <c r="C17" s="88" t="s">
        <v>43</v>
      </c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85" t="n">
        <f aca="false">COUNTIF(D17:AP17,1)</f>
        <v>0</v>
      </c>
      <c r="AR17" s="85" t="n">
        <f aca="false">COUNTIF(D17:AP17,9)</f>
        <v>0</v>
      </c>
      <c r="AS17" s="85" t="n">
        <f aca="false">COUNTIF(D17:AP17,0)</f>
        <v>0</v>
      </c>
      <c r="AT17" s="85" t="n">
        <f aca="false">COUNTIF(D17:AP17,"abs")</f>
        <v>0</v>
      </c>
      <c r="AU17" s="86" t="e">
        <f aca="false">AQ17/(Feuil1!$AP$3-AT17)</f>
        <v>#DIV/0!</v>
      </c>
    </row>
    <row r="18" customFormat="false" ht="13.5" hidden="false" customHeight="false" outlineLevel="0" collapsed="false">
      <c r="A18" s="75"/>
      <c r="B18" s="82" t="n">
        <v>8</v>
      </c>
      <c r="C18" s="83" t="s">
        <v>44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5" t="n">
        <f aca="false">COUNTIF(D18:AP18,1)</f>
        <v>0</v>
      </c>
      <c r="AR18" s="85" t="n">
        <f aca="false">COUNTIF(D18:AP18,9)</f>
        <v>0</v>
      </c>
      <c r="AS18" s="85" t="n">
        <f aca="false">COUNTIF(D18:AP18,0)</f>
        <v>0</v>
      </c>
      <c r="AT18" s="85" t="n">
        <f aca="false">COUNTIF(D18:AP18,"abs")</f>
        <v>0</v>
      </c>
      <c r="AU18" s="86" t="e">
        <f aca="false">AQ18/(Feuil1!$AP$3-AT18)</f>
        <v>#DIV/0!</v>
      </c>
    </row>
    <row r="19" customFormat="false" ht="13.5" hidden="false" customHeight="false" outlineLevel="0" collapsed="false">
      <c r="A19" s="75"/>
      <c r="B19" s="87" t="n">
        <v>9</v>
      </c>
      <c r="C19" s="88" t="s">
        <v>45</v>
      </c>
      <c r="D19" s="89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85" t="n">
        <f aca="false">COUNTIF(D19:AP19,1)</f>
        <v>0</v>
      </c>
      <c r="AR19" s="85" t="n">
        <f aca="false">COUNTIF(D19:AP19,9)</f>
        <v>0</v>
      </c>
      <c r="AS19" s="85" t="n">
        <f aca="false">COUNTIF(D19:AP19,0)</f>
        <v>0</v>
      </c>
      <c r="AT19" s="85" t="n">
        <f aca="false">COUNTIF(D19:AP19,"abs")</f>
        <v>0</v>
      </c>
      <c r="AU19" s="86" t="e">
        <f aca="false">AQ19/(Feuil1!$AP$3-AT19)</f>
        <v>#DIV/0!</v>
      </c>
    </row>
    <row r="20" customFormat="false" ht="13.5" hidden="false" customHeight="false" outlineLevel="0" collapsed="false">
      <c r="A20" s="75"/>
      <c r="B20" s="82" t="n">
        <v>10</v>
      </c>
      <c r="C20" s="83" t="s">
        <v>46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5" t="n">
        <f aca="false">COUNTIF(D20:AP20,1)</f>
        <v>0</v>
      </c>
      <c r="AR20" s="85" t="n">
        <f aca="false">COUNTIF(D20:AP20,9)</f>
        <v>0</v>
      </c>
      <c r="AS20" s="85" t="n">
        <f aca="false">COUNTIF(D20:AP20,0)</f>
        <v>0</v>
      </c>
      <c r="AT20" s="85" t="n">
        <f aca="false">COUNTIF(D20:AP20,"abs")</f>
        <v>0</v>
      </c>
      <c r="AU20" s="86" t="e">
        <f aca="false">AQ20/(Feuil1!$AP$3-AT20)</f>
        <v>#DIV/0!</v>
      </c>
    </row>
    <row r="21" customFormat="false" ht="13.5" hidden="false" customHeight="false" outlineLevel="0" collapsed="false">
      <c r="A21" s="75"/>
      <c r="B21" s="87" t="n">
        <v>11</v>
      </c>
      <c r="C21" s="88" t="s">
        <v>47</v>
      </c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85" t="n">
        <f aca="false">COUNTIF(D21:AP21,1)</f>
        <v>0</v>
      </c>
      <c r="AR21" s="85" t="n">
        <f aca="false">COUNTIF(D21:AP21,9)</f>
        <v>0</v>
      </c>
      <c r="AS21" s="85" t="n">
        <f aca="false">COUNTIF(D21:AP21,0)</f>
        <v>0</v>
      </c>
      <c r="AT21" s="85" t="n">
        <f aca="false">COUNTIF(D21:AP21,"abs")</f>
        <v>0</v>
      </c>
      <c r="AU21" s="86" t="e">
        <f aca="false">AQ21/(Feuil1!$AP$3-AT21)</f>
        <v>#DIV/0!</v>
      </c>
    </row>
    <row r="22" s="91" customFormat="true" ht="13.5" hidden="false" customHeight="false" outlineLevel="0" collapsed="false">
      <c r="A22" s="75"/>
      <c r="B22" s="82" t="n">
        <v>12</v>
      </c>
      <c r="C22" s="83" t="s">
        <v>48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3" t="n">
        <f aca="false">COUNTIF(D22:AP22,1)</f>
        <v>0</v>
      </c>
      <c r="AR22" s="83" t="n">
        <f aca="false">COUNTIF(D22:AP22,9)</f>
        <v>0</v>
      </c>
      <c r="AS22" s="83" t="n">
        <f aca="false">COUNTIF(D22:AP22,0)</f>
        <v>0</v>
      </c>
      <c r="AT22" s="83" t="n">
        <f aca="false">COUNTIF(D22:AP22,"abs")</f>
        <v>0</v>
      </c>
      <c r="AU22" s="86" t="e">
        <f aca="false">AQ22/(Feuil1!$AP$3-AT22)</f>
        <v>#DIV/0!</v>
      </c>
    </row>
    <row r="23" customFormat="false" ht="13.5" hidden="false" customHeight="false" outlineLevel="0" collapsed="false">
      <c r="A23" s="75"/>
      <c r="B23" s="87" t="n">
        <v>13</v>
      </c>
      <c r="C23" s="88" t="s">
        <v>49</v>
      </c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85" t="n">
        <f aca="false">COUNTIF(D23:AP23,1)</f>
        <v>0</v>
      </c>
      <c r="AR23" s="85" t="n">
        <f aca="false">COUNTIF(D23:AP23,9)</f>
        <v>0</v>
      </c>
      <c r="AS23" s="85" t="n">
        <f aca="false">COUNTIF(D23:AP23,0)</f>
        <v>0</v>
      </c>
      <c r="AT23" s="85" t="n">
        <f aca="false">COUNTIF(D23:AP23,"abs")</f>
        <v>0</v>
      </c>
      <c r="AU23" s="86" t="e">
        <f aca="false">AQ23/(Feuil1!$AP$3-AT23)</f>
        <v>#DIV/0!</v>
      </c>
    </row>
    <row r="24" s="91" customFormat="true" ht="13.5" hidden="false" customHeight="false" outlineLevel="0" collapsed="false">
      <c r="A24" s="75"/>
      <c r="B24" s="82" t="n">
        <v>14</v>
      </c>
      <c r="C24" s="83" t="s">
        <v>5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3" t="n">
        <f aca="false">COUNTIF(D24:AP24,1)</f>
        <v>0</v>
      </c>
      <c r="AR24" s="83" t="n">
        <f aca="false">COUNTIF(D24:AP24,9)</f>
        <v>0</v>
      </c>
      <c r="AS24" s="83" t="n">
        <f aca="false">COUNTIF(D24:AP24,0)</f>
        <v>0</v>
      </c>
      <c r="AT24" s="83" t="n">
        <f aca="false">COUNTIF(D24:AP24,"abs")</f>
        <v>0</v>
      </c>
      <c r="AU24" s="86" t="e">
        <f aca="false">AQ24/(Feuil1!$AP$3-AT24)</f>
        <v>#DIV/0!</v>
      </c>
    </row>
    <row r="25" customFormat="false" ht="13.5" hidden="false" customHeight="false" outlineLevel="0" collapsed="false">
      <c r="A25" s="75"/>
      <c r="B25" s="87" t="n">
        <v>15</v>
      </c>
      <c r="C25" s="88" t="s">
        <v>51</v>
      </c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85" t="n">
        <f aca="false">COUNTIF(D25:AP25,1)</f>
        <v>0</v>
      </c>
      <c r="AR25" s="85" t="n">
        <f aca="false">COUNTIF(D25:AP25,9)</f>
        <v>0</v>
      </c>
      <c r="AS25" s="85" t="n">
        <f aca="false">COUNTIF(D25:AP25,0)</f>
        <v>0</v>
      </c>
      <c r="AT25" s="85" t="n">
        <f aca="false">COUNTIF(D25:AP25,"abs")</f>
        <v>0</v>
      </c>
      <c r="AU25" s="86" t="e">
        <f aca="false">AQ25/(Feuil1!$AP$3-AT25)</f>
        <v>#DIV/0!</v>
      </c>
    </row>
    <row r="26" s="91" customFormat="true" ht="13.5" hidden="false" customHeight="false" outlineLevel="0" collapsed="false">
      <c r="A26" s="75"/>
      <c r="B26" s="82" t="n">
        <v>16</v>
      </c>
      <c r="C26" s="83" t="s">
        <v>52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3" t="n">
        <f aca="false">COUNTIF(D26:AP26,1)</f>
        <v>0</v>
      </c>
      <c r="AR26" s="83" t="n">
        <f aca="false">COUNTIF(D26:AP26,9)</f>
        <v>0</v>
      </c>
      <c r="AS26" s="83" t="n">
        <f aca="false">COUNTIF(D26:AP26,0)</f>
        <v>0</v>
      </c>
      <c r="AT26" s="83" t="n">
        <f aca="false">COUNTIF(D26:AP26,"abs")</f>
        <v>0</v>
      </c>
      <c r="AU26" s="86" t="e">
        <f aca="false">AQ26/(Feuil1!$AP$3-AT26)</f>
        <v>#DIV/0!</v>
      </c>
    </row>
    <row r="27" customFormat="false" ht="13.5" hidden="false" customHeight="false" outlineLevel="0" collapsed="false">
      <c r="A27" s="75"/>
      <c r="B27" s="87" t="n">
        <v>17</v>
      </c>
      <c r="C27" s="88" t="s">
        <v>53</v>
      </c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85" t="n">
        <f aca="false">COUNTIF(D27:AP27,1)</f>
        <v>0</v>
      </c>
      <c r="AR27" s="85" t="n">
        <f aca="false">COUNTIF(D27:AP27,9)</f>
        <v>0</v>
      </c>
      <c r="AS27" s="85" t="n">
        <f aca="false">COUNTIF(D27:AP27,0)</f>
        <v>0</v>
      </c>
      <c r="AT27" s="85" t="n">
        <f aca="false">COUNTIF(D27:AP27,"abs")</f>
        <v>0</v>
      </c>
      <c r="AU27" s="86" t="e">
        <f aca="false">AQ27/(Feuil1!$AP$3-AT27)</f>
        <v>#DIV/0!</v>
      </c>
    </row>
    <row r="28" s="91" customFormat="true" ht="12.75" hidden="false" customHeight="false" outlineLevel="0" collapsed="false">
      <c r="A28" s="75"/>
      <c r="B28" s="82" t="n">
        <v>18</v>
      </c>
      <c r="C28" s="83" t="s">
        <v>54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3" t="n">
        <f aca="false">COUNTIF(D28:AP28,1)</f>
        <v>0</v>
      </c>
      <c r="AR28" s="83" t="n">
        <f aca="false">COUNTIF(D28:AP28,9)</f>
        <v>0</v>
      </c>
      <c r="AS28" s="83" t="n">
        <f aca="false">COUNTIF(D28:AP28,0)</f>
        <v>0</v>
      </c>
      <c r="AT28" s="83" t="n">
        <f aca="false">COUNTIF(D28:AP28,"abs")</f>
        <v>0</v>
      </c>
      <c r="AU28" s="86" t="e">
        <f aca="false">AQ28/(Feuil1!$AP$3-AT28)</f>
        <v>#DIV/0!</v>
      </c>
    </row>
    <row r="29" s="91" customFormat="true" ht="13.5" hidden="false" customHeight="false" outlineLevel="0" collapsed="false">
      <c r="A29" s="75"/>
      <c r="B29" s="92" t="n">
        <v>19</v>
      </c>
      <c r="C29" s="83" t="s">
        <v>55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4" t="n">
        <f aca="false">COUNTIF(D29:AP29,1)</f>
        <v>0</v>
      </c>
      <c r="AR29" s="94" t="n">
        <f aca="false">COUNTIF(D29:AP29,9)</f>
        <v>0</v>
      </c>
      <c r="AS29" s="94" t="n">
        <f aca="false">COUNTIF(D29:AP29,0)</f>
        <v>0</v>
      </c>
      <c r="AT29" s="94" t="n">
        <f aca="false">COUNTIF(D29:AP29,"abs")</f>
        <v>0</v>
      </c>
      <c r="AU29" s="95" t="e">
        <f aca="false">AQ29/(Feuil1!$AP$3-AT29)</f>
        <v>#DIV/0!</v>
      </c>
    </row>
    <row r="30" s="91" customFormat="true" ht="13.5" hidden="false" customHeight="true" outlineLevel="0" collapsed="false">
      <c r="A30" s="96" t="s">
        <v>56</v>
      </c>
      <c r="B30" s="97" t="n">
        <v>20</v>
      </c>
      <c r="C30" s="98" t="s">
        <v>57</v>
      </c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99" t="n">
        <f aca="false">COUNTIF(D30:AP30,1)</f>
        <v>0</v>
      </c>
      <c r="AR30" s="99" t="n">
        <f aca="false">COUNTIF(D30:AP30,9)</f>
        <v>0</v>
      </c>
      <c r="AS30" s="99" t="n">
        <f aca="false">COUNTIF(D30:AP30,0)</f>
        <v>0</v>
      </c>
      <c r="AT30" s="99" t="n">
        <f aca="false">COUNTIF(D30:AP30,"abs")</f>
        <v>0</v>
      </c>
      <c r="AU30" s="81" t="e">
        <f aca="false">AQ30/(Feuil1!$AP$3-AT30)</f>
        <v>#DIV/0!</v>
      </c>
    </row>
    <row r="31" customFormat="false" ht="12.75" hidden="false" customHeight="false" outlineLevel="0" collapsed="false">
      <c r="A31" s="96"/>
      <c r="B31" s="82" t="n">
        <v>21</v>
      </c>
      <c r="C31" s="100" t="s">
        <v>58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5" t="n">
        <f aca="false">COUNTIF(D31:AP31,1)</f>
        <v>0</v>
      </c>
      <c r="AR31" s="85" t="n">
        <f aca="false">COUNTIF(D31:AP31,9)</f>
        <v>0</v>
      </c>
      <c r="AS31" s="85" t="n">
        <f aca="false">COUNTIF(D31:AP31,0)</f>
        <v>0</v>
      </c>
      <c r="AT31" s="85" t="n">
        <f aca="false">COUNTIF(D31:AP31,"abs")</f>
        <v>0</v>
      </c>
      <c r="AU31" s="86" t="e">
        <f aca="false">AQ31/(Feuil1!$AP$3-AT31)</f>
        <v>#DIV/0!</v>
      </c>
    </row>
    <row r="32" s="91" customFormat="true" ht="12.75" hidden="false" customHeight="false" outlineLevel="0" collapsed="false">
      <c r="A32" s="96"/>
      <c r="B32" s="87" t="n">
        <v>22</v>
      </c>
      <c r="C32" s="101" t="s">
        <v>59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83" t="n">
        <f aca="false">COUNTIF(D32:AP32,1)</f>
        <v>0</v>
      </c>
      <c r="AR32" s="83" t="n">
        <f aca="false">COUNTIF(D32:AP32,9)</f>
        <v>0</v>
      </c>
      <c r="AS32" s="83" t="n">
        <f aca="false">COUNTIF(D32:AP32,0)</f>
        <v>0</v>
      </c>
      <c r="AT32" s="83" t="n">
        <f aca="false">COUNTIF(D32:AP32,"abs")</f>
        <v>0</v>
      </c>
      <c r="AU32" s="86" t="e">
        <f aca="false">AQ32/(Feuil1!$AP$3-AT32)</f>
        <v>#DIV/0!</v>
      </c>
    </row>
    <row r="33" customFormat="false" ht="12.75" hidden="false" customHeight="false" outlineLevel="0" collapsed="false">
      <c r="A33" s="96"/>
      <c r="B33" s="82" t="n">
        <v>23</v>
      </c>
      <c r="C33" s="100" t="s">
        <v>60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5" t="n">
        <f aca="false">COUNTIF(D33:AP33,1)</f>
        <v>0</v>
      </c>
      <c r="AR33" s="85" t="n">
        <f aca="false">COUNTIF(D33:AP33,9)</f>
        <v>0</v>
      </c>
      <c r="AS33" s="85" t="n">
        <f aca="false">COUNTIF(D33:AP33,0)</f>
        <v>0</v>
      </c>
      <c r="AT33" s="85" t="n">
        <f aca="false">COUNTIF(D33:AP33,"abs")</f>
        <v>0</v>
      </c>
      <c r="AU33" s="86" t="e">
        <f aca="false">AQ33/(Feuil1!$AP$3-AT33)</f>
        <v>#DIV/0!</v>
      </c>
    </row>
    <row r="34" s="91" customFormat="true" ht="12.75" hidden="false" customHeight="false" outlineLevel="0" collapsed="false">
      <c r="A34" s="96"/>
      <c r="B34" s="87" t="n">
        <v>24</v>
      </c>
      <c r="C34" s="101" t="s">
        <v>61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83" t="n">
        <f aca="false">COUNTIF(D34:AP34,1)</f>
        <v>0</v>
      </c>
      <c r="AR34" s="83" t="n">
        <f aca="false">COUNTIF(D34:AP34,9)</f>
        <v>0</v>
      </c>
      <c r="AS34" s="83" t="n">
        <f aca="false">COUNTIF(D34:AP34,0)</f>
        <v>0</v>
      </c>
      <c r="AT34" s="83" t="n">
        <f aca="false">COUNTIF(D34:AP34,"abs")</f>
        <v>0</v>
      </c>
      <c r="AU34" s="86" t="e">
        <f aca="false">AQ34/(Feuil1!$AP$3-AT34)</f>
        <v>#DIV/0!</v>
      </c>
    </row>
    <row r="35" customFormat="false" ht="12.75" hidden="false" customHeight="false" outlineLevel="0" collapsed="false">
      <c r="A35" s="96"/>
      <c r="B35" s="82" t="n">
        <v>25</v>
      </c>
      <c r="C35" s="100" t="s">
        <v>62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5" t="n">
        <f aca="false">COUNTIF(D35:AP35,1)</f>
        <v>0</v>
      </c>
      <c r="AR35" s="85" t="n">
        <f aca="false">COUNTIF(D35:AP35,9)</f>
        <v>0</v>
      </c>
      <c r="AS35" s="85" t="n">
        <f aca="false">COUNTIF(D35:AP35,0)</f>
        <v>0</v>
      </c>
      <c r="AT35" s="85" t="n">
        <f aca="false">COUNTIF(D35:AP35,"abs")</f>
        <v>0</v>
      </c>
      <c r="AU35" s="86" t="e">
        <f aca="false">AQ35/(Feuil1!$AP$3-AT35)</f>
        <v>#DIV/0!</v>
      </c>
    </row>
    <row r="36" s="91" customFormat="true" ht="12.75" hidden="false" customHeight="false" outlineLevel="0" collapsed="false">
      <c r="A36" s="96"/>
      <c r="B36" s="87" t="n">
        <v>26</v>
      </c>
      <c r="C36" s="101" t="s">
        <v>63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83" t="n">
        <f aca="false">COUNTIF(D36:AP36,1)</f>
        <v>0</v>
      </c>
      <c r="AR36" s="83" t="n">
        <f aca="false">COUNTIF(D36:AP36,9)</f>
        <v>0</v>
      </c>
      <c r="AS36" s="83" t="n">
        <f aca="false">COUNTIF(D36:AP36,0)</f>
        <v>0</v>
      </c>
      <c r="AT36" s="83" t="n">
        <f aca="false">COUNTIF(D36:AP36,"abs")</f>
        <v>0</v>
      </c>
      <c r="AU36" s="86" t="e">
        <f aca="false">AQ36/(Feuil1!$AP$3-AT36)</f>
        <v>#DIV/0!</v>
      </c>
    </row>
    <row r="37" customFormat="false" ht="12.75" hidden="false" customHeight="false" outlineLevel="0" collapsed="false">
      <c r="A37" s="96"/>
      <c r="B37" s="82" t="n">
        <v>27</v>
      </c>
      <c r="C37" s="100" t="s">
        <v>64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5" t="n">
        <f aca="false">COUNTIF(D37:AP37,1)</f>
        <v>0</v>
      </c>
      <c r="AR37" s="85" t="n">
        <f aca="false">COUNTIF(D37:AP37,9)</f>
        <v>0</v>
      </c>
      <c r="AS37" s="85" t="n">
        <f aca="false">COUNTIF(D37:AP37,0)</f>
        <v>0</v>
      </c>
      <c r="AT37" s="85" t="n">
        <f aca="false">COUNTIF(D37:AP37,"abs")</f>
        <v>0</v>
      </c>
      <c r="AU37" s="86" t="e">
        <f aca="false">AQ37/(Feuil1!$AP$3-AT37)</f>
        <v>#DIV/0!</v>
      </c>
    </row>
    <row r="38" s="91" customFormat="true" ht="12.75" hidden="false" customHeight="false" outlineLevel="0" collapsed="false">
      <c r="A38" s="96"/>
      <c r="B38" s="87" t="n">
        <v>28</v>
      </c>
      <c r="C38" s="101" t="s">
        <v>65</v>
      </c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83" t="n">
        <f aca="false">COUNTIF(D38:AP38,1)</f>
        <v>0</v>
      </c>
      <c r="AR38" s="83" t="n">
        <f aca="false">COUNTIF(D38:AP38,9)</f>
        <v>0</v>
      </c>
      <c r="AS38" s="83" t="n">
        <f aca="false">COUNTIF(D38:AP38,0)</f>
        <v>0</v>
      </c>
      <c r="AT38" s="83" t="n">
        <f aca="false">COUNTIF(D38:AP38,"abs")</f>
        <v>0</v>
      </c>
      <c r="AU38" s="86" t="e">
        <f aca="false">AQ38/(Feuil1!$AP$3-AT38)</f>
        <v>#DIV/0!</v>
      </c>
    </row>
    <row r="39" s="91" customFormat="true" ht="12.75" hidden="false" customHeight="false" outlineLevel="0" collapsed="false">
      <c r="A39" s="96"/>
      <c r="B39" s="87" t="n">
        <v>29</v>
      </c>
      <c r="C39" s="101" t="s">
        <v>66</v>
      </c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83" t="n">
        <f aca="false">COUNTIF(D39:AP39,1)</f>
        <v>0</v>
      </c>
      <c r="AR39" s="83" t="n">
        <f aca="false">COUNTIF(D39:AP39,9)</f>
        <v>0</v>
      </c>
      <c r="AS39" s="83" t="n">
        <f aca="false">COUNTIF(D39:AP39,0)</f>
        <v>0</v>
      </c>
      <c r="AT39" s="83" t="n">
        <f aca="false">COUNTIF(D39:AP39,"abs")</f>
        <v>0</v>
      </c>
      <c r="AU39" s="86" t="e">
        <f aca="false">AQ39/(Feuil1!$AP$3-AT39)</f>
        <v>#DIV/0!</v>
      </c>
    </row>
    <row r="40" customFormat="false" ht="12.75" hidden="false" customHeight="false" outlineLevel="0" collapsed="false">
      <c r="A40" s="96"/>
      <c r="B40" s="82" t="n">
        <v>30</v>
      </c>
      <c r="C40" s="100" t="s">
        <v>67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5" t="n">
        <f aca="false">COUNTIF(D40:AP40,1)</f>
        <v>0</v>
      </c>
      <c r="AR40" s="85" t="n">
        <f aca="false">COUNTIF(D40:AP40,9)</f>
        <v>0</v>
      </c>
      <c r="AS40" s="85" t="n">
        <f aca="false">COUNTIF(D40:AP40,0)</f>
        <v>0</v>
      </c>
      <c r="AT40" s="85" t="n">
        <f aca="false">COUNTIF(D40:AP40,"abs")</f>
        <v>0</v>
      </c>
      <c r="AU40" s="86" t="e">
        <f aca="false">AQ40/(Feuil1!$AP$3-AT40)</f>
        <v>#DIV/0!</v>
      </c>
    </row>
    <row r="41" s="91" customFormat="true" ht="12.75" hidden="false" customHeight="false" outlineLevel="0" collapsed="false">
      <c r="A41" s="96"/>
      <c r="B41" s="87" t="n">
        <v>31</v>
      </c>
      <c r="C41" s="101" t="s">
        <v>68</v>
      </c>
      <c r="D41" s="89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83" t="n">
        <f aca="false">COUNTIF(D41:AP41,1)</f>
        <v>0</v>
      </c>
      <c r="AR41" s="83" t="n">
        <f aca="false">COUNTIF(D41:AP41,9)</f>
        <v>0</v>
      </c>
      <c r="AS41" s="83" t="n">
        <f aca="false">COUNTIF(D41:AP41,0)</f>
        <v>0</v>
      </c>
      <c r="AT41" s="83" t="n">
        <f aca="false">COUNTIF(D41:AP41,"abs")</f>
        <v>0</v>
      </c>
      <c r="AU41" s="86" t="e">
        <f aca="false">AQ41/(Feuil1!$AP$3-AT41)</f>
        <v>#DIV/0!</v>
      </c>
    </row>
    <row r="42" customFormat="false" ht="12.75" hidden="false" customHeight="false" outlineLevel="0" collapsed="false">
      <c r="A42" s="96"/>
      <c r="B42" s="82" t="n">
        <v>32</v>
      </c>
      <c r="C42" s="100" t="s">
        <v>69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5" t="n">
        <f aca="false">COUNTIF(D42:AP42,1)</f>
        <v>0</v>
      </c>
      <c r="AR42" s="85" t="n">
        <f aca="false">COUNTIF(D42:AP42,9)</f>
        <v>0</v>
      </c>
      <c r="AS42" s="85" t="n">
        <f aca="false">COUNTIF(D42:AP42,0)</f>
        <v>0</v>
      </c>
      <c r="AT42" s="85" t="n">
        <f aca="false">COUNTIF(D42:AP42,"abs")</f>
        <v>0</v>
      </c>
      <c r="AU42" s="86" t="e">
        <f aca="false">AQ42/(Feuil1!$AP$3-AT42)</f>
        <v>#DIV/0!</v>
      </c>
    </row>
    <row r="43" s="91" customFormat="true" ht="13.5" hidden="false" customHeight="false" outlineLevel="0" collapsed="false">
      <c r="A43" s="96"/>
      <c r="B43" s="102" t="n">
        <v>33</v>
      </c>
      <c r="C43" s="103" t="s">
        <v>70</v>
      </c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94" t="n">
        <f aca="false">COUNTIF(D43:AP43,1)</f>
        <v>0</v>
      </c>
      <c r="AR43" s="94" t="n">
        <f aca="false">COUNTIF(D43:AP43,9)</f>
        <v>0</v>
      </c>
      <c r="AS43" s="94" t="n">
        <f aca="false">COUNTIF(D43:AP43,0)</f>
        <v>0</v>
      </c>
      <c r="AT43" s="94" t="n">
        <f aca="false">COUNTIF(D43:AP43,"abs")</f>
        <v>0</v>
      </c>
      <c r="AU43" s="95" t="e">
        <f aca="false">AQ43/(Feuil1!$AP$3-AT43)</f>
        <v>#DIV/0!</v>
      </c>
    </row>
    <row r="44" s="91" customFormat="true" ht="13.5" hidden="false" customHeight="true" outlineLevel="0" collapsed="false">
      <c r="A44" s="96" t="s">
        <v>71</v>
      </c>
      <c r="B44" s="105" t="n">
        <v>34</v>
      </c>
      <c r="C44" s="99" t="s">
        <v>7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99" t="n">
        <f aca="false">COUNTIF(D44:AP44,1)</f>
        <v>0</v>
      </c>
      <c r="AR44" s="99" t="n">
        <f aca="false">COUNTIF(D44:AP44,9)</f>
        <v>0</v>
      </c>
      <c r="AS44" s="99" t="n">
        <f aca="false">COUNTIF(D44:AP44,0)</f>
        <v>0</v>
      </c>
      <c r="AT44" s="99" t="n">
        <f aca="false">COUNTIF(D44:AP44,"abs")</f>
        <v>0</v>
      </c>
      <c r="AU44" s="81" t="e">
        <f aca="false">AQ44/(Feuil1!$AP$3-AT44)</f>
        <v>#DIV/0!</v>
      </c>
    </row>
    <row r="45" s="91" customFormat="true" ht="12.75" hidden="false" customHeight="false" outlineLevel="0" collapsed="false">
      <c r="A45" s="96"/>
      <c r="B45" s="105"/>
      <c r="C45" s="107" t="s">
        <v>73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3" t="n">
        <f aca="false">COUNTIF(D45:AP45,1)</f>
        <v>0</v>
      </c>
      <c r="AR45" s="83" t="n">
        <f aca="false">COUNTIF(D45:AP45,9)</f>
        <v>0</v>
      </c>
      <c r="AS45" s="83" t="n">
        <f aca="false">COUNTIF(D45:AP45,0)</f>
        <v>0</v>
      </c>
      <c r="AT45" s="83" t="n">
        <f aca="false">COUNTIF(D45:AP45,"abs")</f>
        <v>0</v>
      </c>
      <c r="AU45" s="86" t="e">
        <f aca="false">AQ45/(Feuil1!$AP$3-AT45)</f>
        <v>#DIV/0!</v>
      </c>
    </row>
    <row r="46" s="91" customFormat="true" ht="12.75" hidden="false" customHeight="false" outlineLevel="0" collapsed="false">
      <c r="A46" s="96"/>
      <c r="B46" s="82" t="n">
        <v>35</v>
      </c>
      <c r="C46" s="83" t="s">
        <v>74</v>
      </c>
      <c r="D46" s="89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83" t="n">
        <f aca="false">COUNTIF(D46:AP46,1)</f>
        <v>0</v>
      </c>
      <c r="AR46" s="83" t="n">
        <f aca="false">COUNTIF(D46:AP46,9)</f>
        <v>0</v>
      </c>
      <c r="AS46" s="83" t="n">
        <f aca="false">COUNTIF(D46:AP46,0)</f>
        <v>0</v>
      </c>
      <c r="AT46" s="83" t="n">
        <f aca="false">COUNTIF(D46:AP46,"abs")</f>
        <v>0</v>
      </c>
      <c r="AU46" s="86" t="e">
        <f aca="false">AQ46/(Feuil1!$AP$3-AT46)</f>
        <v>#DIV/0!</v>
      </c>
    </row>
    <row r="47" s="91" customFormat="true" ht="12.75" hidden="false" customHeight="false" outlineLevel="0" collapsed="false">
      <c r="A47" s="96"/>
      <c r="B47" s="87" t="n">
        <v>36</v>
      </c>
      <c r="C47" s="107" t="s">
        <v>75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3" t="n">
        <f aca="false">COUNTIF(D47:AP47,1)</f>
        <v>0</v>
      </c>
      <c r="AR47" s="83" t="n">
        <f aca="false">COUNTIF(D47:AP47,9)</f>
        <v>0</v>
      </c>
      <c r="AS47" s="83" t="n">
        <f aca="false">COUNTIF(D47:AP47,0)</f>
        <v>0</v>
      </c>
      <c r="AT47" s="83" t="n">
        <f aca="false">COUNTIF(D47:AP47,"abs")</f>
        <v>0</v>
      </c>
      <c r="AU47" s="86" t="e">
        <f aca="false">AQ47/(Feuil1!$AP$3-AT47)</f>
        <v>#DIV/0!</v>
      </c>
    </row>
    <row r="48" s="91" customFormat="true" ht="12.75" hidden="false" customHeight="false" outlineLevel="0" collapsed="false">
      <c r="A48" s="96"/>
      <c r="B48" s="87" t="n">
        <v>37</v>
      </c>
      <c r="C48" s="107" t="s">
        <v>76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3" t="n">
        <f aca="false">COUNTIF(D48:AP48,1)</f>
        <v>0</v>
      </c>
      <c r="AR48" s="83" t="n">
        <f aca="false">COUNTIF(D48:AP48,9)</f>
        <v>0</v>
      </c>
      <c r="AS48" s="83" t="n">
        <f aca="false">COUNTIF(D48:AP48,0)</f>
        <v>0</v>
      </c>
      <c r="AT48" s="83" t="n">
        <f aca="false">COUNTIF(D48:AP48,"abs")</f>
        <v>0</v>
      </c>
      <c r="AU48" s="86" t="e">
        <f aca="false">AQ48/(Feuil1!$AP$3-AT48)</f>
        <v>#DIV/0!</v>
      </c>
    </row>
    <row r="49" s="91" customFormat="true" ht="12.75" hidden="false" customHeight="false" outlineLevel="0" collapsed="false">
      <c r="A49" s="96"/>
      <c r="B49" s="82" t="n">
        <v>38</v>
      </c>
      <c r="C49" s="83" t="s">
        <v>77</v>
      </c>
      <c r="D49" s="89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83" t="n">
        <f aca="false">COUNTIF(D49:AP49,1)</f>
        <v>0</v>
      </c>
      <c r="AR49" s="83" t="n">
        <f aca="false">COUNTIF(D49:AP49,9)</f>
        <v>0</v>
      </c>
      <c r="AS49" s="83" t="n">
        <f aca="false">COUNTIF(D49:AP49,0)</f>
        <v>0</v>
      </c>
      <c r="AT49" s="83" t="n">
        <f aca="false">COUNTIF(D49:AP49,"abs")</f>
        <v>0</v>
      </c>
      <c r="AU49" s="86" t="e">
        <f aca="false">AQ49/(Feuil1!$AP$3-AT49)</f>
        <v>#DIV/0!</v>
      </c>
    </row>
    <row r="50" s="91" customFormat="true" ht="12.75" hidden="false" customHeight="false" outlineLevel="0" collapsed="false">
      <c r="A50" s="96"/>
      <c r="B50" s="87" t="n">
        <v>39</v>
      </c>
      <c r="C50" s="107" t="s">
        <v>78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3" t="n">
        <f aca="false">COUNTIF(D50:AP50,1)</f>
        <v>0</v>
      </c>
      <c r="AR50" s="83" t="n">
        <f aca="false">COUNTIF(D50:AP50,9)</f>
        <v>0</v>
      </c>
      <c r="AS50" s="83" t="n">
        <f aca="false">COUNTIF(D50:AP50,0)</f>
        <v>0</v>
      </c>
      <c r="AT50" s="83" t="n">
        <f aca="false">COUNTIF(D50:AP50,"abs")</f>
        <v>0</v>
      </c>
      <c r="AU50" s="86" t="e">
        <f aca="false">AQ50/(Feuil1!$AP$3-AT50)</f>
        <v>#DIV/0!</v>
      </c>
    </row>
    <row r="51" s="91" customFormat="true" ht="12.75" hidden="false" customHeight="false" outlineLevel="0" collapsed="false">
      <c r="A51" s="96"/>
      <c r="B51" s="82" t="n">
        <v>40</v>
      </c>
      <c r="C51" s="83" t="s">
        <v>79</v>
      </c>
      <c r="D51" s="8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83" t="n">
        <f aca="false">COUNTIF(D51:AP51,1)</f>
        <v>0</v>
      </c>
      <c r="AR51" s="83" t="n">
        <f aca="false">COUNTIF(D51:AP51,9)</f>
        <v>0</v>
      </c>
      <c r="AS51" s="83" t="n">
        <f aca="false">COUNTIF(D51:AP51,0)</f>
        <v>0</v>
      </c>
      <c r="AT51" s="83" t="n">
        <f aca="false">COUNTIF(D51:AP51,"abs")</f>
        <v>0</v>
      </c>
      <c r="AU51" s="86" t="e">
        <f aca="false">AQ51/(Feuil1!$AP$3-AT51)</f>
        <v>#DIV/0!</v>
      </c>
    </row>
    <row r="52" s="91" customFormat="true" ht="12.75" hidden="false" customHeight="false" outlineLevel="0" collapsed="false">
      <c r="A52" s="96"/>
      <c r="B52" s="87" t="n">
        <v>41</v>
      </c>
      <c r="C52" s="107" t="s">
        <v>80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3" t="n">
        <f aca="false">COUNTIF(D52:AP52,1)</f>
        <v>0</v>
      </c>
      <c r="AR52" s="83" t="n">
        <f aca="false">COUNTIF(D52:AP52,9)</f>
        <v>0</v>
      </c>
      <c r="AS52" s="83" t="n">
        <f aca="false">COUNTIF(D52:AP52,0)</f>
        <v>0</v>
      </c>
      <c r="AT52" s="83" t="n">
        <f aca="false">COUNTIF(D52:AP52,"abs")</f>
        <v>0</v>
      </c>
      <c r="AU52" s="86" t="e">
        <f aca="false">AQ52/(Feuil1!$AP$3-AT52)</f>
        <v>#DIV/0!</v>
      </c>
    </row>
    <row r="53" s="91" customFormat="true" ht="12.75" hidden="false" customHeight="false" outlineLevel="0" collapsed="false">
      <c r="A53" s="96"/>
      <c r="B53" s="82" t="n">
        <v>42</v>
      </c>
      <c r="C53" s="83" t="s">
        <v>81</v>
      </c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83" t="n">
        <f aca="false">COUNTIF(D53:AP53,1)</f>
        <v>0</v>
      </c>
      <c r="AR53" s="83" t="n">
        <f aca="false">COUNTIF(D53:AP53,9)</f>
        <v>0</v>
      </c>
      <c r="AS53" s="83" t="n">
        <f aca="false">COUNTIF(D53:AP53,0)</f>
        <v>0</v>
      </c>
      <c r="AT53" s="83" t="n">
        <f aca="false">COUNTIF(D53:AP53,"abs")</f>
        <v>0</v>
      </c>
      <c r="AU53" s="86" t="e">
        <f aca="false">AQ53/(Feuil1!$AP$3-AT53)</f>
        <v>#DIV/0!</v>
      </c>
    </row>
    <row r="54" s="91" customFormat="true" ht="12.75" hidden="false" customHeight="false" outlineLevel="0" collapsed="false">
      <c r="A54" s="96"/>
      <c r="B54" s="87" t="n">
        <v>43</v>
      </c>
      <c r="C54" s="107" t="s">
        <v>8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3" t="n">
        <f aca="false">COUNTIF(D54:AP54,1)</f>
        <v>0</v>
      </c>
      <c r="AR54" s="83" t="n">
        <f aca="false">COUNTIF(D54:AP54,9)</f>
        <v>0</v>
      </c>
      <c r="AS54" s="83" t="n">
        <f aca="false">COUNTIF(D54:AP54,0)</f>
        <v>0</v>
      </c>
      <c r="AT54" s="83" t="n">
        <f aca="false">COUNTIF(D54:AP54,"abs")</f>
        <v>0</v>
      </c>
      <c r="AU54" s="86" t="e">
        <f aca="false">AQ54/(Feuil1!$AP$3-AT54)</f>
        <v>#DIV/0!</v>
      </c>
    </row>
    <row r="55" customFormat="false" ht="12.75" hidden="false" customHeight="false" outlineLevel="0" collapsed="false">
      <c r="A55" s="96"/>
      <c r="B55" s="82" t="n">
        <v>44</v>
      </c>
      <c r="C55" s="83" t="s">
        <v>83</v>
      </c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85" t="n">
        <f aca="false">COUNTIF(D55:AP55,1)</f>
        <v>0</v>
      </c>
      <c r="AR55" s="85" t="n">
        <f aca="false">COUNTIF(D55:AP55,9)</f>
        <v>0</v>
      </c>
      <c r="AS55" s="85" t="n">
        <f aca="false">COUNTIF(D55:AP55,0)</f>
        <v>0</v>
      </c>
      <c r="AT55" s="85" t="n">
        <f aca="false">COUNTIF(D55:AP55,"abs")</f>
        <v>0</v>
      </c>
      <c r="AU55" s="86" t="e">
        <f aca="false">AQ55/(Feuil1!$AP$3-AT55)</f>
        <v>#DIV/0!</v>
      </c>
    </row>
    <row r="56" s="91" customFormat="true" ht="12.75" hidden="false" customHeight="false" outlineLevel="0" collapsed="false">
      <c r="A56" s="96"/>
      <c r="B56" s="87" t="n">
        <v>45</v>
      </c>
      <c r="C56" s="107" t="s">
        <v>84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3" t="n">
        <f aca="false">COUNTIF(D56:AP56,1)</f>
        <v>0</v>
      </c>
      <c r="AR56" s="83" t="n">
        <f aca="false">COUNTIF(D56:AP56,9)</f>
        <v>0</v>
      </c>
      <c r="AS56" s="83" t="n">
        <f aca="false">COUNTIF(D56:AP56,0)</f>
        <v>0</v>
      </c>
      <c r="AT56" s="83" t="n">
        <f aca="false">COUNTIF(D56:AP56,"abs")</f>
        <v>0</v>
      </c>
      <c r="AU56" s="86" t="e">
        <f aca="false">AQ56/(Feuil1!$AP$3-AT56)</f>
        <v>#DIV/0!</v>
      </c>
    </row>
    <row r="57" customFormat="false" ht="12.75" hidden="false" customHeight="false" outlineLevel="0" collapsed="false">
      <c r="A57" s="96"/>
      <c r="B57" s="82" t="n">
        <v>46</v>
      </c>
      <c r="C57" s="83" t="s">
        <v>85</v>
      </c>
      <c r="D57" s="89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85" t="n">
        <f aca="false">COUNTIF(D57:AP57,1)</f>
        <v>0</v>
      </c>
      <c r="AR57" s="85" t="n">
        <f aca="false">COUNTIF(D57:AP57,9)</f>
        <v>0</v>
      </c>
      <c r="AS57" s="85" t="n">
        <f aca="false">COUNTIF(D57:AP57,0)</f>
        <v>0</v>
      </c>
      <c r="AT57" s="85" t="n">
        <f aca="false">COUNTIF(D57:AP57,"abs")</f>
        <v>0</v>
      </c>
      <c r="AU57" s="86" t="e">
        <f aca="false">AQ57/(Feuil1!$AP$3-AT57)</f>
        <v>#DIV/0!</v>
      </c>
    </row>
    <row r="58" s="91" customFormat="true" ht="12.75" hidden="false" customHeight="false" outlineLevel="0" collapsed="false">
      <c r="A58" s="96"/>
      <c r="B58" s="87" t="n">
        <v>47</v>
      </c>
      <c r="C58" s="107" t="s">
        <v>86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3" t="n">
        <f aca="false">COUNTIF(D58:AP58,1)</f>
        <v>0</v>
      </c>
      <c r="AR58" s="83" t="n">
        <f aca="false">COUNTIF(D58:AP58,9)</f>
        <v>0</v>
      </c>
      <c r="AS58" s="83" t="n">
        <f aca="false">COUNTIF(D58:AP58,0)</f>
        <v>0</v>
      </c>
      <c r="AT58" s="83" t="n">
        <f aca="false">COUNTIF(D58:AP58,"abs")</f>
        <v>0</v>
      </c>
      <c r="AU58" s="86" t="e">
        <f aca="false">AQ58/(Feuil1!$AP$3-AT58)</f>
        <v>#DIV/0!</v>
      </c>
    </row>
    <row r="59" customFormat="false" ht="12.75" hidden="false" customHeight="false" outlineLevel="0" collapsed="false">
      <c r="A59" s="96"/>
      <c r="B59" s="82" t="n">
        <v>48</v>
      </c>
      <c r="C59" s="83" t="s">
        <v>87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85" t="n">
        <f aca="false">COUNTIF(D59:AP59,1)</f>
        <v>0</v>
      </c>
      <c r="AR59" s="85" t="n">
        <f aca="false">COUNTIF(D59:AP59,9)</f>
        <v>0</v>
      </c>
      <c r="AS59" s="85" t="n">
        <f aca="false">COUNTIF(D59:AP59,0)</f>
        <v>0</v>
      </c>
      <c r="AT59" s="85" t="n">
        <f aca="false">COUNTIF(D59:AP59,"abs")</f>
        <v>0</v>
      </c>
      <c r="AU59" s="86" t="e">
        <f aca="false">AQ59/(Feuil1!$AP$3-AT59)</f>
        <v>#DIV/0!</v>
      </c>
    </row>
    <row r="60" s="91" customFormat="true" ht="12.75" hidden="true" customHeight="true" outlineLevel="0" collapsed="false">
      <c r="A60" s="96"/>
      <c r="B60" s="87" t="n">
        <v>52</v>
      </c>
      <c r="C60" s="109" t="s">
        <v>88</v>
      </c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83" t="n">
        <f aca="false">COUNTIF(D60:AP60,1)</f>
        <v>0</v>
      </c>
      <c r="AR60" s="83" t="n">
        <f aca="false">COUNTIF(D60:AP60,9)</f>
        <v>0</v>
      </c>
      <c r="AS60" s="83" t="n">
        <f aca="false">COUNTIF(D60:AP60,0)</f>
        <v>0</v>
      </c>
      <c r="AT60" s="83" t="n">
        <f aca="false">COUNTIF(D60:AP60,"abs")</f>
        <v>0</v>
      </c>
      <c r="AU60" s="86" t="e">
        <f aca="false">AQ60/(Feuil1!$AP$3-AT60)</f>
        <v>#DIV/0!</v>
      </c>
    </row>
    <row r="61" customFormat="false" ht="13.5" hidden="false" customHeight="false" outlineLevel="0" collapsed="false">
      <c r="A61" s="96"/>
      <c r="B61" s="102" t="n">
        <v>49</v>
      </c>
      <c r="C61" s="110" t="s">
        <v>88</v>
      </c>
      <c r="D61" s="111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112" t="n">
        <f aca="false">COUNTIF(D61:AP61,1)</f>
        <v>0</v>
      </c>
      <c r="AR61" s="112" t="n">
        <f aca="false">COUNTIF(D61:AP61,9)</f>
        <v>0</v>
      </c>
      <c r="AS61" s="112" t="n">
        <f aca="false">COUNTIF(D61:AP61,0)</f>
        <v>0</v>
      </c>
      <c r="AT61" s="112" t="n">
        <f aca="false">COUNTIF(D61:AP61,"abs")</f>
        <v>0</v>
      </c>
      <c r="AU61" s="95" t="e">
        <f aca="false">AQ61/(Feuil1!$AP$3-AT61)</f>
        <v>#DIV/0!</v>
      </c>
    </row>
    <row r="62" s="91" customFormat="true" ht="13.5" hidden="false" customHeight="true" outlineLevel="0" collapsed="false">
      <c r="A62" s="96" t="s">
        <v>89</v>
      </c>
      <c r="B62" s="105" t="n">
        <v>50</v>
      </c>
      <c r="C62" s="99" t="s">
        <v>90</v>
      </c>
      <c r="D62" s="78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99" t="n">
        <f aca="false">COUNTIF(D62:AP62,1)</f>
        <v>0</v>
      </c>
      <c r="AR62" s="99" t="n">
        <f aca="false">COUNTIF(D62:AP62,9)</f>
        <v>0</v>
      </c>
      <c r="AS62" s="99" t="n">
        <f aca="false">COUNTIF(D62:AP62,0)</f>
        <v>0</v>
      </c>
      <c r="AT62" s="99" t="n">
        <f aca="false">COUNTIF(D62:AP62,"abs")</f>
        <v>0</v>
      </c>
      <c r="AU62" s="81" t="e">
        <f aca="false">AQ62/(Feuil1!$AP$3-AT62)</f>
        <v>#DIV/0!</v>
      </c>
    </row>
    <row r="63" s="91" customFormat="true" ht="12.75" hidden="false" customHeight="false" outlineLevel="0" collapsed="false">
      <c r="A63" s="96"/>
      <c r="B63" s="105"/>
      <c r="C63" s="107" t="s">
        <v>91</v>
      </c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3" t="n">
        <f aca="false">COUNTIF(D63:AP63,1)</f>
        <v>0</v>
      </c>
      <c r="AR63" s="83" t="n">
        <f aca="false">COUNTIF(D63:AP63,9)</f>
        <v>0</v>
      </c>
      <c r="AS63" s="83" t="n">
        <f aca="false">COUNTIF(D63:AP63,0)</f>
        <v>0</v>
      </c>
      <c r="AT63" s="83" t="n">
        <f aca="false">COUNTIF(D63:AP63,"abs")</f>
        <v>0</v>
      </c>
      <c r="AU63" s="86" t="e">
        <f aca="false">AQ63/(Feuil1!$AP$3-AT63)</f>
        <v>#DIV/0!</v>
      </c>
    </row>
    <row r="64" s="91" customFormat="true" ht="12.75" hidden="false" customHeight="false" outlineLevel="0" collapsed="false">
      <c r="A64" s="96"/>
      <c r="B64" s="87" t="n">
        <v>51</v>
      </c>
      <c r="C64" s="107" t="s">
        <v>92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3" t="n">
        <f aca="false">COUNTIF(D64:AP64,1)</f>
        <v>0</v>
      </c>
      <c r="AR64" s="83" t="n">
        <f aca="false">COUNTIF(D64:AP64,9)</f>
        <v>0</v>
      </c>
      <c r="AS64" s="83" t="n">
        <f aca="false">COUNTIF(D64:AP64,0)</f>
        <v>0</v>
      </c>
      <c r="AT64" s="83" t="n">
        <f aca="false">COUNTIF(D64:AP64,"abs")</f>
        <v>0</v>
      </c>
      <c r="AU64" s="86" t="e">
        <f aca="false">AQ64/(Feuil1!$AP$3-AT64)</f>
        <v>#DIV/0!</v>
      </c>
    </row>
    <row r="65" s="91" customFormat="true" ht="12.75" hidden="false" customHeight="false" outlineLevel="0" collapsed="false">
      <c r="A65" s="96"/>
      <c r="B65" s="82" t="n">
        <v>52</v>
      </c>
      <c r="C65" s="83" t="s">
        <v>93</v>
      </c>
      <c r="D65" s="89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83" t="n">
        <f aca="false">COUNTIF(D65:AP65,1)</f>
        <v>0</v>
      </c>
      <c r="AR65" s="83" t="n">
        <f aca="false">COUNTIF(D65:AP65,9)</f>
        <v>0</v>
      </c>
      <c r="AS65" s="83" t="n">
        <f aca="false">COUNTIF(D65:AP65,0)</f>
        <v>0</v>
      </c>
      <c r="AT65" s="83" t="n">
        <f aca="false">COUNTIF(D65:AP65,"abs")</f>
        <v>0</v>
      </c>
      <c r="AU65" s="86" t="e">
        <f aca="false">AQ65/(Feuil1!$AP$3-AT65)</f>
        <v>#DIV/0!</v>
      </c>
    </row>
    <row r="66" s="91" customFormat="true" ht="12.75" hidden="false" customHeight="false" outlineLevel="0" collapsed="false">
      <c r="A66" s="96"/>
      <c r="B66" s="87" t="n">
        <v>53</v>
      </c>
      <c r="C66" s="107" t="s">
        <v>94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3" t="n">
        <f aca="false">COUNTIF(D66:AP66,1)</f>
        <v>0</v>
      </c>
      <c r="AR66" s="83" t="n">
        <f aca="false">COUNTIF(D66:AP66,9)</f>
        <v>0</v>
      </c>
      <c r="AS66" s="83" t="n">
        <f aca="false">COUNTIF(D66:AP66,0)</f>
        <v>0</v>
      </c>
      <c r="AT66" s="83" t="n">
        <f aca="false">COUNTIF(D66:AP66,"abs")</f>
        <v>0</v>
      </c>
      <c r="AU66" s="86" t="e">
        <f aca="false">AQ66/(Feuil1!$AP$3-AT66)</f>
        <v>#DIV/0!</v>
      </c>
    </row>
    <row r="67" s="91" customFormat="true" ht="12.75" hidden="false" customHeight="false" outlineLevel="0" collapsed="false">
      <c r="A67" s="96"/>
      <c r="B67" s="82" t="n">
        <v>54</v>
      </c>
      <c r="C67" s="83" t="s">
        <v>95</v>
      </c>
      <c r="D67" s="89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83" t="n">
        <f aca="false">COUNTIF(D67:AP67,1)</f>
        <v>0</v>
      </c>
      <c r="AR67" s="83" t="n">
        <f aca="false">COUNTIF(D67:AP67,9)</f>
        <v>0</v>
      </c>
      <c r="AS67" s="83" t="n">
        <f aca="false">COUNTIF(D67:AP67,0)</f>
        <v>0</v>
      </c>
      <c r="AT67" s="83" t="n">
        <f aca="false">COUNTIF(D67:AP67,"abs")</f>
        <v>0</v>
      </c>
      <c r="AU67" s="86" t="e">
        <f aca="false">AQ67/(Feuil1!$AP$3-AT67)</f>
        <v>#DIV/0!</v>
      </c>
    </row>
    <row r="68" s="91" customFormat="true" ht="12.75" hidden="false" customHeight="false" outlineLevel="0" collapsed="false">
      <c r="A68" s="96"/>
      <c r="B68" s="87" t="n">
        <v>55</v>
      </c>
      <c r="C68" s="107" t="s">
        <v>96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3" t="n">
        <f aca="false">COUNTIF(D68:AP68,1)</f>
        <v>0</v>
      </c>
      <c r="AR68" s="83" t="n">
        <f aca="false">COUNTIF(D68:AP68,9)</f>
        <v>0</v>
      </c>
      <c r="AS68" s="83" t="n">
        <f aca="false">COUNTIF(D68:AP68,0)</f>
        <v>0</v>
      </c>
      <c r="AT68" s="83" t="n">
        <f aca="false">COUNTIF(D68:AP68,"abs")</f>
        <v>0</v>
      </c>
      <c r="AU68" s="86" t="e">
        <f aca="false">AQ68/(Feuil1!$AP$3-AT68)</f>
        <v>#DIV/0!</v>
      </c>
    </row>
    <row r="69" s="91" customFormat="true" ht="12.75" hidden="false" customHeight="false" outlineLevel="0" collapsed="false">
      <c r="A69" s="96"/>
      <c r="B69" s="82" t="n">
        <v>56</v>
      </c>
      <c r="C69" s="83" t="s">
        <v>97</v>
      </c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83" t="n">
        <f aca="false">COUNTIF(D69:AP69,1)</f>
        <v>0</v>
      </c>
      <c r="AR69" s="83" t="n">
        <f aca="false">COUNTIF(D69:AP69,9)</f>
        <v>0</v>
      </c>
      <c r="AS69" s="83" t="n">
        <f aca="false">COUNTIF(D69:AP69,0)</f>
        <v>0</v>
      </c>
      <c r="AT69" s="83" t="n">
        <f aca="false">COUNTIF(D69:AP69,"abs")</f>
        <v>0</v>
      </c>
      <c r="AU69" s="86" t="e">
        <f aca="false">AQ69/(Feuil1!$AP$3-AT69)</f>
        <v>#DIV/0!</v>
      </c>
    </row>
    <row r="70" s="91" customFormat="true" ht="12.75" hidden="false" customHeight="false" outlineLevel="0" collapsed="false">
      <c r="A70" s="96"/>
      <c r="B70" s="87" t="n">
        <v>57</v>
      </c>
      <c r="C70" s="107" t="s">
        <v>98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3" t="n">
        <f aca="false">COUNTIF(D70:AP70,1)</f>
        <v>0</v>
      </c>
      <c r="AR70" s="83" t="n">
        <f aca="false">COUNTIF(D70:AP70,9)</f>
        <v>0</v>
      </c>
      <c r="AS70" s="83" t="n">
        <f aca="false">COUNTIF(D70:AP70,0)</f>
        <v>0</v>
      </c>
      <c r="AT70" s="83" t="n">
        <f aca="false">COUNTIF(D70:AP70,"abs")</f>
        <v>0</v>
      </c>
      <c r="AU70" s="86" t="e">
        <f aca="false">AQ70/(Feuil1!$AP$3-AT70)</f>
        <v>#DIV/0!</v>
      </c>
    </row>
    <row r="71" s="91" customFormat="true" ht="12.75" hidden="false" customHeight="false" outlineLevel="0" collapsed="false">
      <c r="A71" s="96"/>
      <c r="B71" s="82" t="n">
        <v>58</v>
      </c>
      <c r="C71" s="83" t="s">
        <v>99</v>
      </c>
      <c r="D71" s="89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83" t="n">
        <f aca="false">COUNTIF(D71:AP71,1)</f>
        <v>0</v>
      </c>
      <c r="AR71" s="83" t="n">
        <f aca="false">COUNTIF(D71:AP71,9)</f>
        <v>0</v>
      </c>
      <c r="AS71" s="83" t="n">
        <f aca="false">COUNTIF(D71:AP71,0)</f>
        <v>0</v>
      </c>
      <c r="AT71" s="83" t="n">
        <f aca="false">COUNTIF(D71:AP71,"abs")</f>
        <v>0</v>
      </c>
      <c r="AU71" s="86" t="e">
        <f aca="false">AQ71/(Feuil1!$AP$3-AT71)</f>
        <v>#DIV/0!</v>
      </c>
    </row>
    <row r="72" s="91" customFormat="true" ht="12.75" hidden="false" customHeight="false" outlineLevel="0" collapsed="false">
      <c r="A72" s="96"/>
      <c r="B72" s="87" t="n">
        <v>59</v>
      </c>
      <c r="C72" s="109" t="s">
        <v>100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3" t="n">
        <f aca="false">COUNTIF(D72:AP72,1)</f>
        <v>0</v>
      </c>
      <c r="AR72" s="83" t="n">
        <f aca="false">COUNTIF(D72:AP72,9)</f>
        <v>0</v>
      </c>
      <c r="AS72" s="83" t="n">
        <f aca="false">COUNTIF(D72:AP72,0)</f>
        <v>0</v>
      </c>
      <c r="AT72" s="83" t="n">
        <f aca="false">COUNTIF(D72:AP72,"abs")</f>
        <v>0</v>
      </c>
      <c r="AU72" s="86" t="e">
        <f aca="false">AQ72/(Feuil1!$AP$3-AT72)</f>
        <v>#DIV/0!</v>
      </c>
    </row>
    <row r="73" s="91" customFormat="true" ht="12.75" hidden="false" customHeight="false" outlineLevel="0" collapsed="false">
      <c r="A73" s="96"/>
      <c r="B73" s="82" t="n">
        <v>60</v>
      </c>
      <c r="C73" s="107" t="s">
        <v>101</v>
      </c>
      <c r="D73" s="89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83" t="n">
        <f aca="false">COUNTIF(D73:AP73,1)</f>
        <v>0</v>
      </c>
      <c r="AR73" s="83" t="n">
        <f aca="false">COUNTIF(D73:AP73,9)</f>
        <v>0</v>
      </c>
      <c r="AS73" s="83" t="n">
        <f aca="false">COUNTIF(D73:AP73,0)</f>
        <v>0</v>
      </c>
      <c r="AT73" s="83" t="n">
        <f aca="false">COUNTIF(D73:AP73,"abs")</f>
        <v>0</v>
      </c>
      <c r="AU73" s="86" t="e">
        <f aca="false">AQ73/(Feuil1!$AP$3-AT73)</f>
        <v>#DIV/0!</v>
      </c>
    </row>
    <row r="74" s="91" customFormat="true" ht="12.75" hidden="false" customHeight="false" outlineLevel="0" collapsed="false">
      <c r="A74" s="96"/>
      <c r="B74" s="87" t="n">
        <v>61</v>
      </c>
      <c r="C74" s="83" t="s">
        <v>102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3" t="n">
        <f aca="false">COUNTIF(D74:AP74,1)</f>
        <v>0</v>
      </c>
      <c r="AR74" s="83" t="n">
        <f aca="false">COUNTIF(D74:AP74,9)</f>
        <v>0</v>
      </c>
      <c r="AS74" s="83" t="n">
        <f aca="false">COUNTIF(D74:AP74,0)</f>
        <v>0</v>
      </c>
      <c r="AT74" s="83" t="n">
        <f aca="false">COUNTIF(D74:AP74,"abs")</f>
        <v>0</v>
      </c>
      <c r="AU74" s="86" t="e">
        <f aca="false">AQ74/(Feuil1!$AP$3-AT74)</f>
        <v>#DIV/0!</v>
      </c>
    </row>
    <row r="75" s="91" customFormat="true" ht="12.75" hidden="false" customHeight="false" outlineLevel="0" collapsed="false">
      <c r="A75" s="96"/>
      <c r="B75" s="87"/>
      <c r="C75" s="107" t="s">
        <v>103</v>
      </c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83" t="n">
        <f aca="false">COUNTIF(D75:AP75,1)</f>
        <v>0</v>
      </c>
      <c r="AR75" s="83" t="n">
        <f aca="false">COUNTIF(D75:AP75,9)</f>
        <v>0</v>
      </c>
      <c r="AS75" s="83" t="n">
        <f aca="false">COUNTIF(D75:AP75,0)</f>
        <v>0</v>
      </c>
      <c r="AT75" s="83" t="n">
        <f aca="false">COUNTIF(D75:AP75,"abs")</f>
        <v>0</v>
      </c>
      <c r="AU75" s="86" t="e">
        <f aca="false">AQ75/(Feuil1!$AP$3-AT75)</f>
        <v>#DIV/0!</v>
      </c>
    </row>
    <row r="76" s="91" customFormat="true" ht="12.75" hidden="false" customHeight="false" outlineLevel="0" collapsed="false">
      <c r="A76" s="96"/>
      <c r="B76" s="87"/>
      <c r="C76" s="83" t="s">
        <v>104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3" t="n">
        <f aca="false">COUNTIF(D76:AP76,1)</f>
        <v>0</v>
      </c>
      <c r="AR76" s="83" t="n">
        <f aca="false">COUNTIF(D76:AP76,9)</f>
        <v>0</v>
      </c>
      <c r="AS76" s="83" t="n">
        <f aca="false">COUNTIF(D76:AP76,0)</f>
        <v>0</v>
      </c>
      <c r="AT76" s="83" t="n">
        <f aca="false">COUNTIF(D76:AP76,"abs")</f>
        <v>0</v>
      </c>
      <c r="AU76" s="86" t="e">
        <f aca="false">AQ76/(Feuil1!$AP$3-AT76)</f>
        <v>#DIV/0!</v>
      </c>
    </row>
    <row r="77" customFormat="false" ht="12.75" hidden="false" customHeight="false" outlineLevel="0" collapsed="false">
      <c r="A77" s="96"/>
      <c r="B77" s="82" t="n">
        <v>62</v>
      </c>
      <c r="C77" s="107" t="s">
        <v>105</v>
      </c>
      <c r="D77" s="89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85" t="n">
        <f aca="false">COUNTIF(D77:AP77,1)</f>
        <v>0</v>
      </c>
      <c r="AR77" s="85" t="n">
        <f aca="false">COUNTIF(D77:AP77,9)</f>
        <v>0</v>
      </c>
      <c r="AS77" s="85" t="n">
        <f aca="false">COUNTIF(D77:AP77,0)</f>
        <v>0</v>
      </c>
      <c r="AT77" s="85" t="n">
        <f aca="false">COUNTIF(D77:AP77,"abs")</f>
        <v>0</v>
      </c>
      <c r="AU77" s="86" t="e">
        <f aca="false">AQ77/(Feuil1!$AP$3-AT77)</f>
        <v>#DIV/0!</v>
      </c>
    </row>
    <row r="78" s="91" customFormat="true" ht="12.75" hidden="false" customHeight="false" outlineLevel="0" collapsed="false">
      <c r="A78" s="96"/>
      <c r="B78" s="82"/>
      <c r="C78" s="83" t="s">
        <v>106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3" t="n">
        <f aca="false">COUNTIF(D78:AP78,1)</f>
        <v>0</v>
      </c>
      <c r="AR78" s="83" t="n">
        <f aca="false">COUNTIF(D78:AP78,9)</f>
        <v>0</v>
      </c>
      <c r="AS78" s="83" t="n">
        <f aca="false">COUNTIF(D78:AP78,0)</f>
        <v>0</v>
      </c>
      <c r="AT78" s="83" t="n">
        <f aca="false">COUNTIF(D78:AP78,"abs")</f>
        <v>0</v>
      </c>
      <c r="AU78" s="86" t="e">
        <f aca="false">AQ78/(Feuil1!$AP$3-AT78)</f>
        <v>#DIV/0!</v>
      </c>
    </row>
    <row r="79" customFormat="false" ht="12.75" hidden="false" customHeight="false" outlineLevel="0" collapsed="false">
      <c r="A79" s="96"/>
      <c r="B79" s="82" t="n">
        <v>63</v>
      </c>
      <c r="C79" s="107" t="s">
        <v>107</v>
      </c>
      <c r="D79" s="89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85" t="n">
        <f aca="false">COUNTIF(D79:AP79,1)</f>
        <v>0</v>
      </c>
      <c r="AR79" s="85" t="n">
        <f aca="false">COUNTIF(D79:AP79,9)</f>
        <v>0</v>
      </c>
      <c r="AS79" s="85" t="n">
        <f aca="false">COUNTIF(D79:AP79,0)</f>
        <v>0</v>
      </c>
      <c r="AT79" s="85" t="n">
        <f aca="false">COUNTIF(D79:AP79,"abs")</f>
        <v>0</v>
      </c>
      <c r="AU79" s="86" t="e">
        <f aca="false">AQ79/(Feuil1!$AP$3-AT79)</f>
        <v>#DIV/0!</v>
      </c>
    </row>
    <row r="80" s="91" customFormat="true" ht="12.75" hidden="false" customHeight="false" outlineLevel="0" collapsed="false">
      <c r="A80" s="96"/>
      <c r="B80" s="82"/>
      <c r="C80" s="83" t="s">
        <v>10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3" t="n">
        <f aca="false">COUNTIF(D80:AP80,1)</f>
        <v>0</v>
      </c>
      <c r="AR80" s="83" t="n">
        <f aca="false">COUNTIF(D80:AP80,9)</f>
        <v>0</v>
      </c>
      <c r="AS80" s="83" t="n">
        <f aca="false">COUNTIF(D80:AP80,0)</f>
        <v>0</v>
      </c>
      <c r="AT80" s="83" t="n">
        <f aca="false">COUNTIF(D80:AP80,"abs")</f>
        <v>0</v>
      </c>
      <c r="AU80" s="86" t="e">
        <f aca="false">AQ80/(Feuil1!$AP$3-AT80)</f>
        <v>#DIV/0!</v>
      </c>
    </row>
    <row r="81" s="91" customFormat="true" ht="12.75" hidden="false" customHeight="false" outlineLevel="0" collapsed="false">
      <c r="A81" s="96"/>
      <c r="B81" s="82"/>
      <c r="C81" s="107" t="s">
        <v>109</v>
      </c>
      <c r="D81" s="89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83" t="n">
        <f aca="false">COUNTIF(D81:AP81,1)</f>
        <v>0</v>
      </c>
      <c r="AR81" s="83" t="n">
        <f aca="false">COUNTIF(D81:AP81,9)</f>
        <v>0</v>
      </c>
      <c r="AS81" s="83" t="n">
        <f aca="false">COUNTIF(D81:AP81,0)</f>
        <v>0</v>
      </c>
      <c r="AT81" s="83" t="n">
        <f aca="false">COUNTIF(D81:AP81,"abs")</f>
        <v>0</v>
      </c>
      <c r="AU81" s="86" t="e">
        <f aca="false">AQ81/(Feuil1!$AP$3-AT81)</f>
        <v>#DIV/0!</v>
      </c>
    </row>
    <row r="82" s="91" customFormat="true" ht="12.75" hidden="false" customHeight="false" outlineLevel="0" collapsed="false">
      <c r="A82" s="96"/>
      <c r="B82" s="102" t="n">
        <v>64</v>
      </c>
      <c r="C82" s="107" t="s">
        <v>110</v>
      </c>
      <c r="D82" s="89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83"/>
      <c r="AR82" s="83"/>
      <c r="AS82" s="83"/>
      <c r="AT82" s="83"/>
      <c r="AU82" s="86"/>
    </row>
    <row r="83" s="91" customFormat="true" ht="12.75" hidden="false" customHeight="false" outlineLevel="0" collapsed="false">
      <c r="A83" s="96"/>
      <c r="B83" s="102"/>
      <c r="C83" s="83" t="s">
        <v>111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3" t="n">
        <f aca="false">COUNTIF(D83:AP83,1)</f>
        <v>0</v>
      </c>
      <c r="AR83" s="83" t="n">
        <f aca="false">COUNTIF(D83:AP83,9)</f>
        <v>0</v>
      </c>
      <c r="AS83" s="83" t="n">
        <f aca="false">COUNTIF(D83:AP83,0)</f>
        <v>0</v>
      </c>
      <c r="AT83" s="83" t="n">
        <f aca="false">COUNTIF(D83:AP83,"abs")</f>
        <v>0</v>
      </c>
      <c r="AU83" s="86" t="e">
        <f aca="false">AQ83/(Feuil1!$AP$3-AT83)</f>
        <v>#DIV/0!</v>
      </c>
    </row>
    <row r="84" customFormat="false" ht="12.75" hidden="false" customHeight="false" outlineLevel="0" collapsed="false">
      <c r="A84" s="96"/>
      <c r="B84" s="102"/>
      <c r="C84" s="107" t="s">
        <v>112</v>
      </c>
      <c r="D84" s="89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85" t="n">
        <f aca="false">COUNTIF(D84:AP84,1)</f>
        <v>0</v>
      </c>
      <c r="AR84" s="85" t="n">
        <f aca="false">COUNTIF(D84:AP84,9)</f>
        <v>0</v>
      </c>
      <c r="AS84" s="85" t="n">
        <f aca="false">COUNTIF(D84:AP84,0)</f>
        <v>0</v>
      </c>
      <c r="AT84" s="85" t="n">
        <f aca="false">COUNTIF(D84:AP84,"abs")</f>
        <v>0</v>
      </c>
      <c r="AU84" s="86" t="e">
        <f aca="false">AQ84/(Feuil1!$AP$3-AT84)</f>
        <v>#DIV/0!</v>
      </c>
    </row>
    <row r="85" s="91" customFormat="true" ht="13.5" hidden="false" customHeight="false" outlineLevel="0" collapsed="false">
      <c r="A85" s="96"/>
      <c r="B85" s="102"/>
      <c r="C85" s="94" t="s">
        <v>113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4" t="n">
        <f aca="false">COUNTIF(D85:AP85,1)</f>
        <v>0</v>
      </c>
      <c r="AR85" s="94" t="n">
        <f aca="false">COUNTIF(D85:AP85,9)</f>
        <v>0</v>
      </c>
      <c r="AS85" s="94" t="n">
        <f aca="false">COUNTIF(D85:AP85,0)</f>
        <v>0</v>
      </c>
      <c r="AT85" s="94" t="n">
        <f aca="false">COUNTIF(D85:AP85,"abs")</f>
        <v>0</v>
      </c>
      <c r="AU85" s="95" t="e">
        <f aca="false">AQ85/(Feuil1!$AP$3-AT85)</f>
        <v>#DIV/0!</v>
      </c>
    </row>
    <row r="86" customFormat="false" ht="13.5" hidden="false" customHeight="false" outlineLevel="0" collapsed="false">
      <c r="A86" s="113"/>
      <c r="B86" s="87" t="n">
        <v>65</v>
      </c>
      <c r="C86" s="83" t="s">
        <v>114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5" t="n">
        <f aca="false">COUNTIF(D86:AP86,1)</f>
        <v>0</v>
      </c>
      <c r="AR86" s="85" t="n">
        <f aca="false">COUNTIF(D86:AP86,9)</f>
        <v>0</v>
      </c>
      <c r="AS86" s="85" t="n">
        <f aca="false">COUNTIF(D86:AP86,0)</f>
        <v>0</v>
      </c>
      <c r="AT86" s="85" t="n">
        <f aca="false">COUNTIF(D86:AP86,"abs")</f>
        <v>0</v>
      </c>
      <c r="AU86" s="86" t="e">
        <f aca="false">AQ86/(Feuil1!$AP$3-AT86)</f>
        <v>#DIV/0!</v>
      </c>
    </row>
    <row r="87" customFormat="false" ht="12.75" hidden="false" customHeight="false" outlineLevel="0" collapsed="false">
      <c r="A87" s="113"/>
      <c r="B87" s="82" t="n">
        <v>66</v>
      </c>
      <c r="C87" s="89" t="s">
        <v>115</v>
      </c>
      <c r="D87" s="89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85" t="n">
        <f aca="false">COUNTIF(D87:AP87,1)</f>
        <v>0</v>
      </c>
      <c r="AR87" s="85" t="n">
        <f aca="false">COUNTIF(D87:AP87,9)</f>
        <v>0</v>
      </c>
      <c r="AS87" s="85" t="n">
        <f aca="false">COUNTIF(D87:AP87,0)</f>
        <v>0</v>
      </c>
      <c r="AT87" s="85" t="n">
        <f aca="false">COUNTIF(D87:AP87,"abs")</f>
        <v>0</v>
      </c>
      <c r="AU87" s="86" t="e">
        <f aca="false">AQ87/(Feuil1!$AP$3-AT87)</f>
        <v>#DIV/0!</v>
      </c>
    </row>
    <row r="88" customFormat="false" ht="12.75" hidden="false" customHeight="false" outlineLevel="0" collapsed="false">
      <c r="A88" s="113"/>
      <c r="B88" s="87" t="n">
        <v>67</v>
      </c>
      <c r="C88" s="107" t="s">
        <v>116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5" t="n">
        <f aca="false">COUNTIF(D88:AP88,1)</f>
        <v>0</v>
      </c>
      <c r="AR88" s="85" t="n">
        <f aca="false">COUNTIF(D88:AP88,9)</f>
        <v>0</v>
      </c>
      <c r="AS88" s="85" t="n">
        <f aca="false">COUNTIF(D88:AP88,0)</f>
        <v>0</v>
      </c>
      <c r="AT88" s="85" t="n">
        <f aca="false">COUNTIF(D88:AP88,"abs")</f>
        <v>0</v>
      </c>
      <c r="AU88" s="86" t="e">
        <f aca="false">AQ88/(Feuil1!$AP$3-AT88)</f>
        <v>#DIV/0!</v>
      </c>
    </row>
    <row r="89" customFormat="false" ht="12.75" hidden="false" customHeight="false" outlineLevel="0" collapsed="false">
      <c r="A89" s="113"/>
      <c r="B89" s="82" t="n">
        <v>68</v>
      </c>
      <c r="C89" s="83" t="s">
        <v>117</v>
      </c>
      <c r="D89" s="89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85" t="n">
        <f aca="false">COUNTIF(D89:AP89,1)</f>
        <v>0</v>
      </c>
      <c r="AR89" s="85" t="n">
        <f aca="false">COUNTIF(D89:AP89,9)</f>
        <v>0</v>
      </c>
      <c r="AS89" s="85" t="n">
        <f aca="false">COUNTIF(D89:AP89,0)</f>
        <v>0</v>
      </c>
      <c r="AT89" s="85" t="n">
        <f aca="false">COUNTIF(D89:AP89,"abs")</f>
        <v>0</v>
      </c>
      <c r="AU89" s="86" t="e">
        <f aca="false">AQ89/(Feuil1!$AP$3-AT89)</f>
        <v>#DIV/0!</v>
      </c>
    </row>
    <row r="90" customFormat="false" ht="12.75" hidden="false" customHeight="false" outlineLevel="0" collapsed="false">
      <c r="A90" s="113"/>
      <c r="B90" s="87" t="n">
        <v>69</v>
      </c>
      <c r="C90" s="107" t="s">
        <v>118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5" t="n">
        <f aca="false">COUNTIF(D90:AP90,1)</f>
        <v>0</v>
      </c>
      <c r="AR90" s="85" t="n">
        <f aca="false">COUNTIF(D90:AP90,9)</f>
        <v>0</v>
      </c>
      <c r="AS90" s="85" t="n">
        <f aca="false">COUNTIF(D90:AP90,0)</f>
        <v>0</v>
      </c>
      <c r="AT90" s="85" t="n">
        <f aca="false">COUNTIF(D90:AP90,"abs")</f>
        <v>0</v>
      </c>
      <c r="AU90" s="86" t="e">
        <f aca="false">AQ90/(Feuil1!$AP$3-AT90)</f>
        <v>#DIV/0!</v>
      </c>
    </row>
    <row r="91" customFormat="false" ht="12.75" hidden="false" customHeight="false" outlineLevel="0" collapsed="false">
      <c r="A91" s="113"/>
      <c r="B91" s="82" t="n">
        <v>70</v>
      </c>
      <c r="C91" s="83" t="s">
        <v>119</v>
      </c>
      <c r="D91" s="89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85" t="n">
        <f aca="false">COUNTIF(D91:AP91,1)</f>
        <v>0</v>
      </c>
      <c r="AR91" s="85" t="n">
        <f aca="false">COUNTIF(D91:AP91,9)</f>
        <v>0</v>
      </c>
      <c r="AS91" s="85" t="n">
        <f aca="false">COUNTIF(D91:AP91,0)</f>
        <v>0</v>
      </c>
      <c r="AT91" s="85" t="n">
        <f aca="false">COUNTIF(D91:AP91,"abs")</f>
        <v>0</v>
      </c>
      <c r="AU91" s="86" t="e">
        <f aca="false">AQ91/(Feuil1!$AP$3-AT91)</f>
        <v>#DIV/0!</v>
      </c>
    </row>
    <row r="92" s="91" customFormat="true" ht="12.75" hidden="false" customHeight="false" outlineLevel="0" collapsed="false">
      <c r="A92" s="113"/>
      <c r="B92" s="87" t="n">
        <v>71</v>
      </c>
      <c r="C92" s="107" t="s">
        <v>120</v>
      </c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3" t="n">
        <f aca="false">COUNTIF(D92:AP92,1)</f>
        <v>0</v>
      </c>
      <c r="AR92" s="83" t="n">
        <f aca="false">COUNTIF(D92:AP92,9)</f>
        <v>0</v>
      </c>
      <c r="AS92" s="83" t="n">
        <f aca="false">COUNTIF(D92:AP92,0)</f>
        <v>0</v>
      </c>
      <c r="AT92" s="83" t="n">
        <f aca="false">COUNTIF(D92:AP92,"abs")</f>
        <v>0</v>
      </c>
      <c r="AU92" s="86" t="e">
        <f aca="false">AQ92/(Feuil1!$AP$3-AT92)</f>
        <v>#DIV/0!</v>
      </c>
    </row>
    <row r="93" s="91" customFormat="true" ht="12.75" hidden="false" customHeight="false" outlineLevel="0" collapsed="false">
      <c r="A93" s="113"/>
      <c r="B93" s="87" t="n">
        <v>72</v>
      </c>
      <c r="C93" s="107" t="s">
        <v>121</v>
      </c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3" t="n">
        <f aca="false">COUNTIF(D93:AP93,1)</f>
        <v>0</v>
      </c>
      <c r="AR93" s="83" t="n">
        <f aca="false">COUNTIF(D93:AP93,9)</f>
        <v>0</v>
      </c>
      <c r="AS93" s="83" t="n">
        <f aca="false">COUNTIF(D93:AP93,0)</f>
        <v>0</v>
      </c>
      <c r="AT93" s="83" t="n">
        <f aca="false">COUNTIF(D93:AP93,"abs")</f>
        <v>0</v>
      </c>
      <c r="AU93" s="86" t="e">
        <f aca="false">AQ93/(Feuil1!$AP$3-AT93)</f>
        <v>#DIV/0!</v>
      </c>
    </row>
    <row r="94" customFormat="false" ht="13.5" hidden="false" customHeight="false" outlineLevel="0" collapsed="false">
      <c r="A94" s="113"/>
      <c r="B94" s="92" t="n">
        <v>73</v>
      </c>
      <c r="C94" s="94" t="s">
        <v>122</v>
      </c>
      <c r="D94" s="103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12" t="n">
        <f aca="false">COUNTIF(D94:AP94,1)</f>
        <v>0</v>
      </c>
      <c r="AR94" s="112" t="n">
        <f aca="false">COUNTIF(D94:AP94,9)</f>
        <v>0</v>
      </c>
      <c r="AS94" s="112" t="n">
        <f aca="false">COUNTIF(D94:AP94,0)</f>
        <v>0</v>
      </c>
      <c r="AT94" s="112" t="n">
        <f aca="false">COUNTIF(D94:AP94,"abs")</f>
        <v>0</v>
      </c>
      <c r="AU94" s="95" t="e">
        <f aca="false">AQ94/(Feuil1!$AP$3-AT94)</f>
        <v>#DIV/0!</v>
      </c>
    </row>
    <row r="95" customFormat="false" ht="14.25" hidden="false" customHeight="false" outlineLevel="0" collapsed="false">
      <c r="A95" s="114" t="s">
        <v>123</v>
      </c>
      <c r="B95" s="114"/>
      <c r="C95" s="115" t="n">
        <v>1</v>
      </c>
      <c r="D95" s="116" t="n">
        <f aca="false">COUNTIF(D11:D94,1)</f>
        <v>0</v>
      </c>
      <c r="E95" s="116" t="n">
        <f aca="false">COUNTIF(E11:E94,1)</f>
        <v>0</v>
      </c>
      <c r="F95" s="116" t="n">
        <f aca="false">COUNTIF(F11:F94,1)</f>
        <v>0</v>
      </c>
      <c r="G95" s="116" t="n">
        <f aca="false">COUNTIF(G11:G94,1)</f>
        <v>0</v>
      </c>
      <c r="H95" s="116" t="n">
        <f aca="false">COUNTIF(H11:H94,1)</f>
        <v>0</v>
      </c>
      <c r="I95" s="116" t="n">
        <f aca="false">COUNTIF(I11:I94,1)</f>
        <v>0</v>
      </c>
      <c r="J95" s="116" t="n">
        <f aca="false">COUNTIF(J11:J94,1)</f>
        <v>0</v>
      </c>
      <c r="K95" s="116" t="n">
        <f aca="false">COUNTIF(K11:K94,1)</f>
        <v>0</v>
      </c>
      <c r="L95" s="116" t="n">
        <f aca="false">COUNTIF(L11:L94,1)</f>
        <v>0</v>
      </c>
      <c r="M95" s="116" t="n">
        <f aca="false">COUNTIF(M11:M94,1)</f>
        <v>0</v>
      </c>
      <c r="N95" s="116" t="n">
        <f aca="false">COUNTIF(N11:N94,1)</f>
        <v>0</v>
      </c>
      <c r="O95" s="116" t="n">
        <f aca="false">COUNTIF(O11:O94,1)</f>
        <v>0</v>
      </c>
      <c r="P95" s="116" t="n">
        <f aca="false">COUNTIF(P11:P94,1)</f>
        <v>0</v>
      </c>
      <c r="Q95" s="116" t="n">
        <f aca="false">COUNTIF(Q11:Q94,1)</f>
        <v>0</v>
      </c>
      <c r="R95" s="116" t="n">
        <f aca="false">COUNTIF(R11:R94,1)</f>
        <v>0</v>
      </c>
      <c r="S95" s="116" t="n">
        <f aca="false">COUNTIF(S11:S94,1)</f>
        <v>0</v>
      </c>
      <c r="T95" s="116" t="n">
        <f aca="false">COUNTIF(T11:T94,1)</f>
        <v>0</v>
      </c>
      <c r="U95" s="116" t="n">
        <f aca="false">COUNTIF(U11:U94,1)</f>
        <v>0</v>
      </c>
      <c r="V95" s="116" t="n">
        <f aca="false">COUNTIF(V11:V94,1)</f>
        <v>0</v>
      </c>
      <c r="W95" s="116" t="n">
        <f aca="false">COUNTIF(W11:W94,1)</f>
        <v>0</v>
      </c>
      <c r="X95" s="116" t="n">
        <f aca="false">COUNTIF(X11:X94,1)</f>
        <v>0</v>
      </c>
      <c r="Y95" s="116" t="n">
        <f aca="false">COUNTIF(Y11:Y94,1)</f>
        <v>0</v>
      </c>
      <c r="Z95" s="116" t="n">
        <f aca="false">COUNTIF(Z11:Z94,1)</f>
        <v>0</v>
      </c>
      <c r="AA95" s="116" t="n">
        <f aca="false">COUNTIF(AA11:AA94,1)</f>
        <v>0</v>
      </c>
      <c r="AB95" s="116" t="n">
        <f aca="false">COUNTIF(AB11:AB94,1)</f>
        <v>0</v>
      </c>
      <c r="AC95" s="116" t="n">
        <f aca="false">COUNTIF(AC11:AC94,1)</f>
        <v>0</v>
      </c>
      <c r="AD95" s="116" t="n">
        <f aca="false">COUNTIF(AD11:AD94,1)</f>
        <v>0</v>
      </c>
      <c r="AE95" s="116" t="n">
        <f aca="false">COUNTIF(AE11:AE94,1)</f>
        <v>0</v>
      </c>
      <c r="AF95" s="116" t="n">
        <f aca="false">COUNTIF(AF11:AF94,1)</f>
        <v>0</v>
      </c>
      <c r="AG95" s="116" t="n">
        <f aca="false">COUNTIF(AG11:AG94,1)</f>
        <v>0</v>
      </c>
      <c r="AH95" s="116" t="n">
        <f aca="false">COUNTIF(AH11:AH94,1)</f>
        <v>0</v>
      </c>
      <c r="AI95" s="116" t="n">
        <f aca="false">COUNTIF(AI11:AI94,1)</f>
        <v>0</v>
      </c>
      <c r="AJ95" s="116" t="n">
        <f aca="false">COUNTIF(AJ11:AJ94,1)</f>
        <v>0</v>
      </c>
      <c r="AK95" s="116" t="n">
        <f aca="false">COUNTIF(AK11:AK94,1)</f>
        <v>0</v>
      </c>
      <c r="AL95" s="116" t="n">
        <f aca="false">COUNTIF(AL11:AL94,1)</f>
        <v>0</v>
      </c>
      <c r="AM95" s="116" t="n">
        <f aca="false">COUNTIF(AM11:AM94,1)</f>
        <v>0</v>
      </c>
      <c r="AN95" s="116" t="n">
        <f aca="false">COUNTIF(AN11:AN94,1)</f>
        <v>0</v>
      </c>
      <c r="AO95" s="116" t="n">
        <f aca="false">COUNTIF(AO11:AO94,1)</f>
        <v>0</v>
      </c>
      <c r="AP95" s="117" t="n">
        <f aca="false">COUNTIF(AP11:AP94,1)</f>
        <v>0</v>
      </c>
      <c r="AQ95" s="118"/>
    </row>
    <row r="96" customFormat="false" ht="13.5" hidden="false" customHeight="false" outlineLevel="0" collapsed="false">
      <c r="A96" s="114"/>
      <c r="B96" s="114"/>
      <c r="C96" s="119" t="n">
        <v>9</v>
      </c>
      <c r="D96" s="116" t="n">
        <f aca="false">COUNTIF(D11:D94,9)</f>
        <v>0</v>
      </c>
      <c r="E96" s="116" t="n">
        <f aca="false">COUNTIF(E11:E94,9)</f>
        <v>0</v>
      </c>
      <c r="F96" s="116" t="n">
        <f aca="false">COUNTIF(F11:F94,9)</f>
        <v>0</v>
      </c>
      <c r="G96" s="116" t="n">
        <f aca="false">COUNTIF(G11:G94,9)</f>
        <v>0</v>
      </c>
      <c r="H96" s="116" t="n">
        <f aca="false">COUNTIF(H11:H94,9)</f>
        <v>0</v>
      </c>
      <c r="I96" s="116" t="n">
        <f aca="false">COUNTIF(I11:I94,9)</f>
        <v>0</v>
      </c>
      <c r="J96" s="116" t="n">
        <f aca="false">COUNTIF(J11:J94,9)</f>
        <v>0</v>
      </c>
      <c r="K96" s="116" t="n">
        <f aca="false">COUNTIF(K11:K94,9)</f>
        <v>0</v>
      </c>
      <c r="L96" s="116" t="n">
        <f aca="false">COUNTIF(L11:L94,9)</f>
        <v>0</v>
      </c>
      <c r="M96" s="116" t="n">
        <f aca="false">COUNTIF(M11:M94,9)</f>
        <v>0</v>
      </c>
      <c r="N96" s="116" t="n">
        <f aca="false">COUNTIF(N11:N94,9)</f>
        <v>0</v>
      </c>
      <c r="O96" s="116" t="n">
        <f aca="false">COUNTIF(O11:O94,9)</f>
        <v>0</v>
      </c>
      <c r="P96" s="116" t="n">
        <f aca="false">COUNTIF(P11:P94,9)</f>
        <v>0</v>
      </c>
      <c r="Q96" s="116" t="n">
        <f aca="false">COUNTIF(Q11:Q94,9)</f>
        <v>0</v>
      </c>
      <c r="R96" s="116" t="n">
        <f aca="false">COUNTIF(R11:R94,9)</f>
        <v>0</v>
      </c>
      <c r="S96" s="116" t="n">
        <f aca="false">COUNTIF(S11:S94,9)</f>
        <v>0</v>
      </c>
      <c r="T96" s="116" t="n">
        <f aca="false">COUNTIF(T11:T94,9)</f>
        <v>0</v>
      </c>
      <c r="U96" s="116" t="n">
        <f aca="false">COUNTIF(U11:U94,9)</f>
        <v>0</v>
      </c>
      <c r="V96" s="116" t="n">
        <f aca="false">COUNTIF(V11:V94,9)</f>
        <v>0</v>
      </c>
      <c r="W96" s="116" t="n">
        <f aca="false">COUNTIF(W11:W94,9)</f>
        <v>0</v>
      </c>
      <c r="X96" s="116" t="n">
        <f aca="false">COUNTIF(X11:X94,9)</f>
        <v>0</v>
      </c>
      <c r="Y96" s="116" t="n">
        <f aca="false">COUNTIF(Y11:Y94,9)</f>
        <v>0</v>
      </c>
      <c r="Z96" s="116" t="n">
        <f aca="false">COUNTIF(Z11:Z94,9)</f>
        <v>0</v>
      </c>
      <c r="AA96" s="116" t="n">
        <f aca="false">COUNTIF(AA11:AA94,9)</f>
        <v>0</v>
      </c>
      <c r="AB96" s="116" t="n">
        <f aca="false">COUNTIF(AB11:AB94,9)</f>
        <v>0</v>
      </c>
      <c r="AC96" s="116" t="n">
        <f aca="false">COUNTIF(AC11:AC94,9)</f>
        <v>0</v>
      </c>
      <c r="AD96" s="116" t="n">
        <f aca="false">COUNTIF(AD11:AD94,9)</f>
        <v>0</v>
      </c>
      <c r="AE96" s="116" t="n">
        <f aca="false">COUNTIF(AE11:AE94,9)</f>
        <v>0</v>
      </c>
      <c r="AF96" s="116" t="n">
        <f aca="false">COUNTIF(AF11:AF94,9)</f>
        <v>0</v>
      </c>
      <c r="AG96" s="116" t="n">
        <f aca="false">COUNTIF(AG11:AG94,9)</f>
        <v>0</v>
      </c>
      <c r="AH96" s="116" t="n">
        <f aca="false">COUNTIF(AH11:AH94,9)</f>
        <v>0</v>
      </c>
      <c r="AI96" s="116" t="n">
        <f aca="false">COUNTIF(AI11:AI94,9)</f>
        <v>0</v>
      </c>
      <c r="AJ96" s="116" t="n">
        <f aca="false">COUNTIF(AJ11:AJ94,9)</f>
        <v>0</v>
      </c>
      <c r="AK96" s="116" t="n">
        <f aca="false">COUNTIF(AK11:AK94,9)</f>
        <v>0</v>
      </c>
      <c r="AL96" s="116" t="n">
        <f aca="false">COUNTIF(AL11:AL94,9)</f>
        <v>0</v>
      </c>
      <c r="AM96" s="116" t="n">
        <f aca="false">COUNTIF(AM11:AM94,9)</f>
        <v>0</v>
      </c>
      <c r="AN96" s="116" t="n">
        <f aca="false">COUNTIF(AN11:AN94,9)</f>
        <v>0</v>
      </c>
      <c r="AO96" s="116" t="n">
        <f aca="false">COUNTIF(AO11:AO94,9)</f>
        <v>0</v>
      </c>
      <c r="AP96" s="116" t="n">
        <f aca="false">COUNTIF(AP11:AP94,9)</f>
        <v>0</v>
      </c>
    </row>
    <row r="97" customFormat="false" ht="12.75" hidden="false" customHeight="false" outlineLevel="0" collapsed="false">
      <c r="A97" s="120" t="s">
        <v>124</v>
      </c>
      <c r="B97" s="120"/>
      <c r="C97" s="119" t="n">
        <v>0</v>
      </c>
      <c r="D97" s="121" t="n">
        <f aca="false">COUNTIF(D11:D94,0)</f>
        <v>0</v>
      </c>
      <c r="E97" s="121" t="n">
        <f aca="false">COUNTIF(E11:E94,0)</f>
        <v>0</v>
      </c>
      <c r="F97" s="121" t="n">
        <f aca="false">COUNTIF(F11:F94,0)</f>
        <v>0</v>
      </c>
      <c r="G97" s="121" t="n">
        <f aca="false">COUNTIF(G11:G94,0)</f>
        <v>0</v>
      </c>
      <c r="H97" s="121" t="n">
        <f aca="false">COUNTIF(H11:H94,0)</f>
        <v>0</v>
      </c>
      <c r="I97" s="121" t="n">
        <f aca="false">COUNTIF(I11:I94,0)</f>
        <v>0</v>
      </c>
      <c r="J97" s="121" t="n">
        <f aca="false">COUNTIF(J11:J94,0)</f>
        <v>0</v>
      </c>
      <c r="K97" s="121" t="n">
        <f aca="false">COUNTIF(K11:K94,0)</f>
        <v>0</v>
      </c>
      <c r="L97" s="121" t="n">
        <f aca="false">COUNTIF(L11:L94,0)</f>
        <v>0</v>
      </c>
      <c r="M97" s="121" t="n">
        <f aca="false">COUNTIF(M11:M94,0)</f>
        <v>0</v>
      </c>
      <c r="N97" s="121" t="n">
        <f aca="false">COUNTIF(N11:N94,0)</f>
        <v>0</v>
      </c>
      <c r="O97" s="121" t="n">
        <f aca="false">COUNTIF(O11:O94,0)</f>
        <v>0</v>
      </c>
      <c r="P97" s="121" t="n">
        <f aca="false">COUNTIF(P11:P94,0)</f>
        <v>0</v>
      </c>
      <c r="Q97" s="121" t="n">
        <f aca="false">COUNTIF(Q11:Q94,0)</f>
        <v>0</v>
      </c>
      <c r="R97" s="121" t="n">
        <f aca="false">COUNTIF(R11:R94,0)</f>
        <v>0</v>
      </c>
      <c r="S97" s="121" t="n">
        <f aca="false">COUNTIF(S11:S94,0)</f>
        <v>0</v>
      </c>
      <c r="T97" s="121" t="n">
        <f aca="false">COUNTIF(T11:T94,0)</f>
        <v>0</v>
      </c>
      <c r="U97" s="121" t="n">
        <f aca="false">COUNTIF(U11:U94,0)</f>
        <v>0</v>
      </c>
      <c r="V97" s="121" t="n">
        <f aca="false">COUNTIF(V11:V94,0)</f>
        <v>0</v>
      </c>
      <c r="W97" s="121" t="n">
        <f aca="false">COUNTIF(W11:W94,0)</f>
        <v>0</v>
      </c>
      <c r="X97" s="121" t="n">
        <f aca="false">COUNTIF(X11:X94,0)</f>
        <v>0</v>
      </c>
      <c r="Y97" s="121" t="n">
        <f aca="false">COUNTIF(Y11:Y94,0)</f>
        <v>0</v>
      </c>
      <c r="Z97" s="121" t="n">
        <f aca="false">COUNTIF(Z11:Z94,0)</f>
        <v>0</v>
      </c>
      <c r="AA97" s="121" t="n">
        <f aca="false">COUNTIF(AA11:AA94,0)</f>
        <v>0</v>
      </c>
      <c r="AB97" s="121" t="n">
        <f aca="false">COUNTIF(AB11:AB94,0)</f>
        <v>0</v>
      </c>
      <c r="AC97" s="121" t="n">
        <f aca="false">COUNTIF(AC11:AC94,0)</f>
        <v>0</v>
      </c>
      <c r="AD97" s="121" t="n">
        <f aca="false">COUNTIF(AD11:AD94,0)</f>
        <v>0</v>
      </c>
      <c r="AE97" s="121" t="n">
        <f aca="false">COUNTIF(AE11:AE94,0)</f>
        <v>0</v>
      </c>
      <c r="AF97" s="121" t="n">
        <f aca="false">COUNTIF(AF11:AF94,0)</f>
        <v>0</v>
      </c>
      <c r="AG97" s="121" t="n">
        <f aca="false">COUNTIF(AG11:AG94,0)</f>
        <v>0</v>
      </c>
      <c r="AH97" s="121" t="n">
        <f aca="false">COUNTIF(AH11:AH94,0)</f>
        <v>0</v>
      </c>
      <c r="AI97" s="121" t="n">
        <f aca="false">COUNTIF(AI11:AI94,0)</f>
        <v>0</v>
      </c>
      <c r="AJ97" s="121" t="n">
        <f aca="false">COUNTIF(AJ11:AJ94,0)</f>
        <v>0</v>
      </c>
      <c r="AK97" s="121" t="n">
        <f aca="false">COUNTIF(AK11:AK94,0)</f>
        <v>0</v>
      </c>
      <c r="AL97" s="121" t="n">
        <f aca="false">COUNTIF(AL11:AL94,0)</f>
        <v>0</v>
      </c>
      <c r="AM97" s="121" t="n">
        <f aca="false">COUNTIF(AM11:AM94,0)</f>
        <v>0</v>
      </c>
      <c r="AN97" s="121" t="n">
        <f aca="false">COUNTIF(AN11:AN94,0)</f>
        <v>0</v>
      </c>
      <c r="AO97" s="121" t="n">
        <f aca="false">COUNTIF(AO11:AO94,0)</f>
        <v>0</v>
      </c>
      <c r="AP97" s="122" t="n">
        <f aca="false">COUNTIF(AP11:AP94,0)</f>
        <v>0</v>
      </c>
    </row>
    <row r="98" customFormat="false" ht="12.75" hidden="false" customHeight="false" outlineLevel="0" collapsed="false">
      <c r="A98" s="120"/>
      <c r="B98" s="120"/>
      <c r="C98" s="119" t="s">
        <v>31</v>
      </c>
      <c r="D98" s="121" t="n">
        <f aca="false">COUNTIF(D11:D94,"Abs")</f>
        <v>0</v>
      </c>
      <c r="E98" s="121" t="n">
        <f aca="false">COUNTIF(E11:E94,"Abs")</f>
        <v>0</v>
      </c>
      <c r="F98" s="121" t="n">
        <f aca="false">COUNTIF(F11:F94,"Abs")</f>
        <v>0</v>
      </c>
      <c r="G98" s="121" t="n">
        <f aca="false">COUNTIF(G11:G94,"Abs")</f>
        <v>0</v>
      </c>
      <c r="H98" s="121" t="n">
        <f aca="false">COUNTIF(H11:H94,"Abs")</f>
        <v>0</v>
      </c>
      <c r="I98" s="121" t="n">
        <f aca="false">COUNTIF(I11:I94,"Abs")</f>
        <v>0</v>
      </c>
      <c r="J98" s="121" t="n">
        <f aca="false">COUNTIF(J11:J94,"Abs")</f>
        <v>0</v>
      </c>
      <c r="K98" s="121" t="n">
        <f aca="false">COUNTIF(K11:K94,"Abs")</f>
        <v>0</v>
      </c>
      <c r="L98" s="121" t="n">
        <f aca="false">COUNTIF(L11:L94,"Abs")</f>
        <v>0</v>
      </c>
      <c r="M98" s="121" t="n">
        <f aca="false">COUNTIF(M11:M94,"Abs")</f>
        <v>0</v>
      </c>
      <c r="N98" s="121" t="n">
        <f aca="false">COUNTIF(N11:N94,"Abs")</f>
        <v>0</v>
      </c>
      <c r="O98" s="121" t="n">
        <f aca="false">COUNTIF(O11:O94,"Abs")</f>
        <v>0</v>
      </c>
      <c r="P98" s="121" t="n">
        <f aca="false">COUNTIF(P11:P94,"Abs")</f>
        <v>0</v>
      </c>
      <c r="Q98" s="121" t="n">
        <f aca="false">COUNTIF(Q11:Q94,"Abs")</f>
        <v>0</v>
      </c>
      <c r="R98" s="121" t="n">
        <f aca="false">COUNTIF(R11:R94,"Abs")</f>
        <v>0</v>
      </c>
      <c r="S98" s="121" t="n">
        <f aca="false">COUNTIF(S11:S94,"Abs")</f>
        <v>0</v>
      </c>
      <c r="T98" s="121" t="n">
        <f aca="false">COUNTIF(T11:T94,"Abs")</f>
        <v>0</v>
      </c>
      <c r="U98" s="121" t="n">
        <f aca="false">COUNTIF(U11:U94,"Abs")</f>
        <v>0</v>
      </c>
      <c r="V98" s="121" t="n">
        <f aca="false">COUNTIF(V11:V94,"Abs")</f>
        <v>0</v>
      </c>
      <c r="W98" s="121" t="n">
        <f aca="false">COUNTIF(W11:W94,"Abs")</f>
        <v>0</v>
      </c>
      <c r="X98" s="121" t="n">
        <f aca="false">COUNTIF(X11:X94,"Abs")</f>
        <v>0</v>
      </c>
      <c r="Y98" s="121" t="n">
        <f aca="false">COUNTIF(Y11:Y94,"Abs")</f>
        <v>0</v>
      </c>
      <c r="Z98" s="121" t="n">
        <f aca="false">COUNTIF(Z11:Z94,"Abs")</f>
        <v>0</v>
      </c>
      <c r="AA98" s="121" t="n">
        <f aca="false">COUNTIF(AA11:AA94,"Abs")</f>
        <v>0</v>
      </c>
      <c r="AB98" s="121" t="n">
        <f aca="false">COUNTIF(AB11:AB94,"Abs")</f>
        <v>0</v>
      </c>
      <c r="AC98" s="121" t="n">
        <f aca="false">COUNTIF(AC11:AC94,"Abs")</f>
        <v>0</v>
      </c>
      <c r="AD98" s="121" t="n">
        <f aca="false">COUNTIF(AD11:AD94,"Abs")</f>
        <v>0</v>
      </c>
      <c r="AE98" s="121" t="n">
        <f aca="false">COUNTIF(AE11:AE94,"Abs")</f>
        <v>0</v>
      </c>
      <c r="AF98" s="121" t="n">
        <f aca="false">COUNTIF(AF11:AF94,"Abs")</f>
        <v>0</v>
      </c>
      <c r="AG98" s="121" t="n">
        <f aca="false">COUNTIF(AG11:AG94,"Abs")</f>
        <v>0</v>
      </c>
      <c r="AH98" s="121" t="n">
        <f aca="false">COUNTIF(AH11:AH94,"Abs")</f>
        <v>0</v>
      </c>
      <c r="AI98" s="121" t="n">
        <f aca="false">COUNTIF(AI11:AI94,"Abs")</f>
        <v>0</v>
      </c>
      <c r="AJ98" s="121" t="n">
        <f aca="false">COUNTIF(AJ11:AJ94,"Abs")</f>
        <v>0</v>
      </c>
      <c r="AK98" s="121" t="n">
        <f aca="false">COUNTIF(AK11:AK94,"Abs")</f>
        <v>0</v>
      </c>
      <c r="AL98" s="121" t="n">
        <f aca="false">COUNTIF(AL11:AL94,"Abs")</f>
        <v>0</v>
      </c>
      <c r="AM98" s="121" t="n">
        <f aca="false">COUNTIF(AM11:AM94,"Abs")</f>
        <v>0</v>
      </c>
      <c r="AN98" s="121" t="n">
        <f aca="false">COUNTIF(AN11:AN94,"Abs")</f>
        <v>0</v>
      </c>
      <c r="AO98" s="121" t="n">
        <f aca="false">COUNTIF(AO11:AO94,"Abs")</f>
        <v>0</v>
      </c>
      <c r="AP98" s="122" t="n">
        <f aca="false">COUNTIF(AP11:AP94,"Abs")</f>
        <v>0</v>
      </c>
    </row>
    <row r="99" customFormat="false" ht="13.5" hidden="false" customHeight="false" outlineLevel="0" collapsed="false">
      <c r="A99" s="120"/>
      <c r="B99" s="120"/>
      <c r="C99" s="123" t="s">
        <v>125</v>
      </c>
      <c r="D99" s="124" t="n">
        <f aca="false">D95/(88-FD98)</f>
        <v>0</v>
      </c>
      <c r="E99" s="124" t="n">
        <f aca="false">E95/(88-E98)</f>
        <v>0</v>
      </c>
      <c r="F99" s="124" t="n">
        <f aca="false">F95/(88-F98)</f>
        <v>0</v>
      </c>
      <c r="G99" s="124" t="n">
        <f aca="false">G95/(88-G98)</f>
        <v>0</v>
      </c>
      <c r="H99" s="124" t="n">
        <f aca="false">H95/(88-H98)</f>
        <v>0</v>
      </c>
      <c r="I99" s="124" t="n">
        <f aca="false">I95/(88-I98)</f>
        <v>0</v>
      </c>
      <c r="J99" s="124" t="n">
        <f aca="false">J95/(88-J98)</f>
        <v>0</v>
      </c>
      <c r="K99" s="124" t="n">
        <f aca="false">K95/(88-K98)</f>
        <v>0</v>
      </c>
      <c r="L99" s="124" t="n">
        <f aca="false">L95/(88-L98)</f>
        <v>0</v>
      </c>
      <c r="M99" s="124" t="n">
        <f aca="false">M95/(88-M98)</f>
        <v>0</v>
      </c>
      <c r="N99" s="124" t="n">
        <f aca="false">N95/(88-N98)</f>
        <v>0</v>
      </c>
      <c r="O99" s="124" t="n">
        <f aca="false">O95/(88-O98)</f>
        <v>0</v>
      </c>
      <c r="P99" s="124" t="n">
        <f aca="false">P95/(88-P98)</f>
        <v>0</v>
      </c>
      <c r="Q99" s="124" t="n">
        <f aca="false">Q95/(88-Q98)</f>
        <v>0</v>
      </c>
      <c r="R99" s="124" t="n">
        <f aca="false">R95/(88-R98)</f>
        <v>0</v>
      </c>
      <c r="S99" s="124" t="n">
        <f aca="false">S95/(88-S98)</f>
        <v>0</v>
      </c>
      <c r="T99" s="124" t="n">
        <f aca="false">T95/(88-T98)</f>
        <v>0</v>
      </c>
      <c r="U99" s="124" t="n">
        <f aca="false">U95/(88-U98)</f>
        <v>0</v>
      </c>
      <c r="V99" s="124" t="n">
        <f aca="false">V95/(88-V98)</f>
        <v>0</v>
      </c>
      <c r="W99" s="124" t="n">
        <f aca="false">W95/(88-W98)</f>
        <v>0</v>
      </c>
      <c r="X99" s="124" t="n">
        <f aca="false">X95/(88-X98)</f>
        <v>0</v>
      </c>
      <c r="Y99" s="124" t="n">
        <f aca="false">Y95/(88-Y98)</f>
        <v>0</v>
      </c>
      <c r="Z99" s="124" t="n">
        <f aca="false">Z95/(88-Z98)</f>
        <v>0</v>
      </c>
      <c r="AA99" s="124" t="n">
        <f aca="false">AA95/(88-AA98)</f>
        <v>0</v>
      </c>
      <c r="AB99" s="124" t="n">
        <f aca="false">AB95/(88-AB98)</f>
        <v>0</v>
      </c>
      <c r="AC99" s="124" t="n">
        <f aca="false">AC95/(88-AC98)</f>
        <v>0</v>
      </c>
      <c r="AD99" s="124" t="n">
        <f aca="false">AD95/(88-AD98)</f>
        <v>0</v>
      </c>
      <c r="AE99" s="124" t="n">
        <f aca="false">AE95/(88-AE98)</f>
        <v>0</v>
      </c>
      <c r="AF99" s="124" t="n">
        <f aca="false">AF95/(88-AF98)</f>
        <v>0</v>
      </c>
      <c r="AG99" s="124" t="n">
        <f aca="false">AG95/(88-AG98)</f>
        <v>0</v>
      </c>
      <c r="AH99" s="124" t="n">
        <f aca="false">AH95/(88-AH98)</f>
        <v>0</v>
      </c>
      <c r="AI99" s="124" t="n">
        <f aca="false">AI95/(88-AI98)</f>
        <v>0</v>
      </c>
      <c r="AJ99" s="124" t="n">
        <f aca="false">AJ95/(88-AJ98)</f>
        <v>0</v>
      </c>
      <c r="AK99" s="124" t="n">
        <f aca="false">AK95/(88-AK98)</f>
        <v>0</v>
      </c>
      <c r="AL99" s="124" t="n">
        <f aca="false">AL95/(88-AL98)</f>
        <v>0</v>
      </c>
      <c r="AM99" s="124" t="n">
        <f aca="false">AM95/(88-AM98)</f>
        <v>0</v>
      </c>
      <c r="AN99" s="124" t="n">
        <f aca="false">AN95/(88-AN98)</f>
        <v>0</v>
      </c>
      <c r="AO99" s="124" t="n">
        <f aca="false">AO95/(88-AO98)</f>
        <v>0</v>
      </c>
      <c r="AP99" s="125" t="n">
        <f aca="false">AP95/(88-AP98)</f>
        <v>0</v>
      </c>
      <c r="AQ99" s="126" t="e">
        <f aca="false">SUM(D99:AP99)/(Feuil1!$AP$3-AT11)</f>
        <v>#DIV/0!</v>
      </c>
      <c r="AR99" s="126"/>
      <c r="AS99" s="126"/>
      <c r="AT99" s="126"/>
      <c r="AU99" s="126"/>
    </row>
    <row r="100" s="129" customFormat="true" ht="215.1" hidden="false" customHeight="true" outlineLevel="0" collapsed="false">
      <c r="A100" s="127" t="s">
        <v>126</v>
      </c>
      <c r="B100" s="127"/>
      <c r="C100" s="127"/>
      <c r="D100" s="128" t="str">
        <f aca="false">D9</f>
        <v> </v>
      </c>
      <c r="E100" s="128" t="str">
        <f aca="false">E9</f>
        <v> </v>
      </c>
      <c r="F100" s="128" t="str">
        <f aca="false">F9</f>
        <v> </v>
      </c>
      <c r="G100" s="128" t="str">
        <f aca="false">G9</f>
        <v> </v>
      </c>
      <c r="H100" s="128" t="str">
        <f aca="false">H9</f>
        <v> </v>
      </c>
      <c r="I100" s="128" t="str">
        <f aca="false">I9</f>
        <v> </v>
      </c>
      <c r="J100" s="128" t="str">
        <f aca="false">J9</f>
        <v> </v>
      </c>
      <c r="K100" s="128" t="str">
        <f aca="false">K9</f>
        <v> </v>
      </c>
      <c r="L100" s="128" t="str">
        <f aca="false">L9</f>
        <v> </v>
      </c>
      <c r="M100" s="128" t="str">
        <f aca="false">M9</f>
        <v> </v>
      </c>
      <c r="N100" s="128" t="str">
        <f aca="false">N9</f>
        <v> </v>
      </c>
      <c r="O100" s="128" t="str">
        <f aca="false">O9</f>
        <v> </v>
      </c>
      <c r="P100" s="128" t="str">
        <f aca="false">P9</f>
        <v> </v>
      </c>
      <c r="Q100" s="128" t="str">
        <f aca="false">Q9</f>
        <v> </v>
      </c>
      <c r="R100" s="128" t="str">
        <f aca="false">R9</f>
        <v> </v>
      </c>
      <c r="S100" s="128" t="str">
        <f aca="false">S9</f>
        <v> </v>
      </c>
      <c r="T100" s="128" t="str">
        <f aca="false">T9</f>
        <v> </v>
      </c>
      <c r="U100" s="128" t="str">
        <f aca="false">U9</f>
        <v> </v>
      </c>
      <c r="V100" s="128" t="str">
        <f aca="false">V9</f>
        <v> </v>
      </c>
      <c r="W100" s="128" t="str">
        <f aca="false">W9</f>
        <v> </v>
      </c>
      <c r="X100" s="128" t="str">
        <f aca="false">X9</f>
        <v> </v>
      </c>
      <c r="Y100" s="128" t="str">
        <f aca="false">Y9</f>
        <v> </v>
      </c>
      <c r="Z100" s="128" t="str">
        <f aca="false">Z9</f>
        <v> </v>
      </c>
      <c r="AA100" s="128" t="str">
        <f aca="false">AA9</f>
        <v> </v>
      </c>
      <c r="AB100" s="128" t="str">
        <f aca="false">AB9</f>
        <v> </v>
      </c>
      <c r="AC100" s="128" t="str">
        <f aca="false">AC9</f>
        <v> </v>
      </c>
      <c r="AD100" s="128" t="str">
        <f aca="false">AD9</f>
        <v> </v>
      </c>
      <c r="AE100" s="128" t="str">
        <f aca="false">AE9</f>
        <v> </v>
      </c>
      <c r="AF100" s="128" t="str">
        <f aca="false">AF9</f>
        <v> </v>
      </c>
      <c r="AG100" s="128" t="str">
        <f aca="false">AG9</f>
        <v> </v>
      </c>
      <c r="AH100" s="128" t="str">
        <f aca="false">AH9</f>
        <v> </v>
      </c>
      <c r="AI100" s="128" t="str">
        <f aca="false">AI9</f>
        <v> </v>
      </c>
      <c r="AJ100" s="128" t="str">
        <f aca="false">AJ9</f>
        <v> </v>
      </c>
      <c r="AK100" s="128" t="str">
        <f aca="false">AK9</f>
        <v> </v>
      </c>
      <c r="AL100" s="128" t="str">
        <f aca="false">AL9</f>
        <v> </v>
      </c>
      <c r="AM100" s="128" t="str">
        <f aca="false">AM9</f>
        <v> </v>
      </c>
      <c r="AN100" s="128" t="str">
        <f aca="false">AN9</f>
        <v> </v>
      </c>
      <c r="AO100" s="128" t="str">
        <f aca="false">AO9</f>
        <v> </v>
      </c>
      <c r="AP100" s="128" t="str">
        <f aca="false">AP9</f>
        <v> </v>
      </c>
      <c r="AQ100" s="68" t="n">
        <v>1</v>
      </c>
      <c r="AR100" s="68" t="n">
        <v>9</v>
      </c>
      <c r="AS100" s="68" t="n">
        <v>0</v>
      </c>
      <c r="AT100" s="69" t="s">
        <v>31</v>
      </c>
      <c r="AU100" s="69" t="s">
        <v>32</v>
      </c>
    </row>
    <row r="101" s="129" customFormat="true" ht="33" hidden="false" customHeight="true" outlineLevel="0" collapsed="false">
      <c r="A101" s="70" t="s">
        <v>33</v>
      </c>
      <c r="B101" s="71" t="s">
        <v>34</v>
      </c>
      <c r="C101" s="71" t="s">
        <v>35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72"/>
      <c r="AR101" s="72"/>
      <c r="AS101" s="72"/>
      <c r="AT101" s="73"/>
      <c r="AU101" s="74"/>
    </row>
    <row r="102" customFormat="false" ht="13.5" hidden="false" customHeight="true" outlineLevel="0" collapsed="false">
      <c r="A102" s="96" t="s">
        <v>36</v>
      </c>
      <c r="B102" s="97" t="n">
        <v>1</v>
      </c>
      <c r="C102" s="130" t="s">
        <v>127</v>
      </c>
      <c r="D102" s="78"/>
      <c r="E102" s="79"/>
      <c r="F102" s="79"/>
      <c r="G102" s="79"/>
      <c r="H102" s="78"/>
      <c r="I102" s="79"/>
      <c r="J102" s="79"/>
      <c r="K102" s="79"/>
      <c r="L102" s="78"/>
      <c r="M102" s="79"/>
      <c r="N102" s="79"/>
      <c r="O102" s="79"/>
      <c r="P102" s="78"/>
      <c r="Q102" s="79"/>
      <c r="R102" s="79"/>
      <c r="S102" s="79"/>
      <c r="T102" s="78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80" t="n">
        <f aca="false">COUNTIF(D102:AP102,1)</f>
        <v>0</v>
      </c>
      <c r="AR102" s="80" t="n">
        <f aca="false">COUNTIF(D102:AP102,9)</f>
        <v>0</v>
      </c>
      <c r="AS102" s="80" t="n">
        <f aca="false">COUNTIF(D102:AP102,0)</f>
        <v>0</v>
      </c>
      <c r="AT102" s="80" t="n">
        <f aca="false">COUNTIF(D102:AP102,"abs")</f>
        <v>0</v>
      </c>
      <c r="AU102" s="81" t="e">
        <f aca="false">AQ102/(Feuil1!$AP$3-AT102)</f>
        <v>#DIV/0!</v>
      </c>
    </row>
    <row r="103" customFormat="false" ht="12.75" hidden="false" customHeight="false" outlineLevel="0" collapsed="false">
      <c r="A103" s="96"/>
      <c r="B103" s="82" t="n">
        <v>2</v>
      </c>
      <c r="C103" s="131" t="s">
        <v>128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5" t="n">
        <f aca="false">COUNTIF(D103:AP103,1)</f>
        <v>0</v>
      </c>
      <c r="AR103" s="85" t="n">
        <f aca="false">COUNTIF(D103:AP103,9)</f>
        <v>0</v>
      </c>
      <c r="AS103" s="85" t="n">
        <f aca="false">COUNTIF(D103:AP103,0)</f>
        <v>0</v>
      </c>
      <c r="AT103" s="85" t="n">
        <f aca="false">COUNTIF(D103:AP103,"abs")</f>
        <v>0</v>
      </c>
      <c r="AU103" s="86" t="e">
        <f aca="false">AQ103/(Feuil1!$AP$3-AT103)</f>
        <v>#DIV/0!</v>
      </c>
    </row>
    <row r="104" customFormat="false" ht="12.75" hidden="false" customHeight="false" outlineLevel="0" collapsed="false">
      <c r="A104" s="96"/>
      <c r="B104" s="82"/>
      <c r="C104" s="132" t="s">
        <v>129</v>
      </c>
      <c r="D104" s="89"/>
      <c r="E104" s="90"/>
      <c r="F104" s="90"/>
      <c r="G104" s="90"/>
      <c r="H104" s="89"/>
      <c r="I104" s="90"/>
      <c r="J104" s="90"/>
      <c r="K104" s="90"/>
      <c r="L104" s="89"/>
      <c r="M104" s="90"/>
      <c r="N104" s="90"/>
      <c r="O104" s="90"/>
      <c r="P104" s="89"/>
      <c r="Q104" s="90"/>
      <c r="R104" s="90"/>
      <c r="S104" s="90"/>
      <c r="T104" s="89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89"/>
      <c r="AO104" s="89"/>
      <c r="AP104" s="89"/>
      <c r="AQ104" s="85" t="n">
        <f aca="false">COUNTIF(D104:AP104,1)</f>
        <v>0</v>
      </c>
      <c r="AR104" s="85" t="n">
        <f aca="false">COUNTIF(D104:AP104,9)</f>
        <v>0</v>
      </c>
      <c r="AS104" s="85" t="n">
        <f aca="false">COUNTIF(D104:AP104,0)</f>
        <v>0</v>
      </c>
      <c r="AT104" s="85" t="n">
        <f aca="false">COUNTIF(D104:AP104,"abs")</f>
        <v>0</v>
      </c>
      <c r="AU104" s="86" t="e">
        <f aca="false">AQ104/(Feuil1!$AP$3-AT104)</f>
        <v>#DIV/0!</v>
      </c>
    </row>
    <row r="105" customFormat="false" ht="12.75" hidden="false" customHeight="false" outlineLevel="0" collapsed="false">
      <c r="A105" s="96"/>
      <c r="B105" s="102" t="n">
        <v>3</v>
      </c>
      <c r="C105" s="131" t="s">
        <v>130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3" t="n">
        <f aca="false">COUNTIF(D105:AP105,1)</f>
        <v>0</v>
      </c>
      <c r="AR105" s="83" t="n">
        <f aca="false">COUNTIF(D105:AP105,9)</f>
        <v>0</v>
      </c>
      <c r="AS105" s="83" t="n">
        <f aca="false">COUNTIF(D105:AP105,0)</f>
        <v>0</v>
      </c>
      <c r="AT105" s="83" t="n">
        <f aca="false">COUNTIF(D105:AP105,"abs")</f>
        <v>0</v>
      </c>
      <c r="AU105" s="86" t="e">
        <f aca="false">AQ105/(Feuil1!$AP$3-AT105)</f>
        <v>#DIV/0!</v>
      </c>
    </row>
    <row r="106" customFormat="false" ht="12.75" hidden="false" customHeight="false" outlineLevel="0" collapsed="false">
      <c r="A106" s="96"/>
      <c r="B106" s="102"/>
      <c r="C106" s="132" t="s">
        <v>131</v>
      </c>
      <c r="D106" s="89"/>
      <c r="E106" s="90"/>
      <c r="F106" s="90"/>
      <c r="G106" s="90"/>
      <c r="H106" s="89"/>
      <c r="I106" s="90"/>
      <c r="J106" s="90"/>
      <c r="K106" s="90"/>
      <c r="L106" s="89"/>
      <c r="M106" s="90"/>
      <c r="N106" s="90"/>
      <c r="O106" s="90"/>
      <c r="P106" s="89"/>
      <c r="Q106" s="90"/>
      <c r="R106" s="90"/>
      <c r="S106" s="90"/>
      <c r="T106" s="89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85" t="n">
        <f aca="false">COUNTIF(D106:AP106,1)</f>
        <v>0</v>
      </c>
      <c r="AR106" s="85" t="n">
        <f aca="false">COUNTIF(D106:AP106,9)</f>
        <v>0</v>
      </c>
      <c r="AS106" s="85" t="n">
        <f aca="false">COUNTIF(D106:AP106,0)</f>
        <v>0</v>
      </c>
      <c r="AT106" s="85" t="n">
        <f aca="false">COUNTIF(D106:AP106,"abs")</f>
        <v>0</v>
      </c>
      <c r="AU106" s="86" t="e">
        <f aca="false">AQ106/(Feuil1!$AP$3-AT106)</f>
        <v>#DIV/0!</v>
      </c>
    </row>
    <row r="107" customFormat="false" ht="13.5" hidden="false" customHeight="false" outlineLevel="0" collapsed="false">
      <c r="A107" s="96"/>
      <c r="B107" s="102"/>
      <c r="C107" s="133" t="s">
        <v>132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4" t="n">
        <f aca="false">COUNTIF(D107:AP107,1)</f>
        <v>0</v>
      </c>
      <c r="AR107" s="94" t="n">
        <f aca="false">COUNTIF(D107:AP107,9)</f>
        <v>0</v>
      </c>
      <c r="AS107" s="94" t="n">
        <f aca="false">COUNTIF(D107:AP107,0)</f>
        <v>0</v>
      </c>
      <c r="AT107" s="94" t="n">
        <f aca="false">COUNTIF(D107:AP107,"abs")</f>
        <v>0</v>
      </c>
      <c r="AU107" s="95" t="e">
        <f aca="false">AQ107/(Feuil1!$AP$3-AT107)</f>
        <v>#DIV/0!</v>
      </c>
    </row>
    <row r="108" customFormat="false" ht="13.5" hidden="false" customHeight="true" outlineLevel="0" collapsed="false">
      <c r="A108" s="96" t="s">
        <v>56</v>
      </c>
      <c r="B108" s="97" t="n">
        <v>4</v>
      </c>
      <c r="C108" s="134" t="s">
        <v>133</v>
      </c>
      <c r="D108" s="78"/>
      <c r="E108" s="79"/>
      <c r="F108" s="79"/>
      <c r="G108" s="79"/>
      <c r="H108" s="78"/>
      <c r="I108" s="79"/>
      <c r="J108" s="79"/>
      <c r="K108" s="79"/>
      <c r="L108" s="78"/>
      <c r="M108" s="79"/>
      <c r="N108" s="79"/>
      <c r="O108" s="79"/>
      <c r="P108" s="78"/>
      <c r="Q108" s="79"/>
      <c r="R108" s="79"/>
      <c r="S108" s="79"/>
      <c r="T108" s="78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99" t="n">
        <f aca="false">COUNTIF(D108:AP108,1)</f>
        <v>0</v>
      </c>
      <c r="AR108" s="99" t="n">
        <f aca="false">COUNTIF(D108:AP108,9)</f>
        <v>0</v>
      </c>
      <c r="AS108" s="99" t="n">
        <f aca="false">COUNTIF(D108:AP108,0)</f>
        <v>0</v>
      </c>
      <c r="AT108" s="99" t="n">
        <f aca="false">COUNTIF(D108:AP108,"abs")</f>
        <v>0</v>
      </c>
      <c r="AU108" s="81" t="e">
        <f aca="false">AQ108/(Feuil1!$AP$3-AT108)</f>
        <v>#DIV/0!</v>
      </c>
    </row>
    <row r="109" customFormat="false" ht="12.75" hidden="false" customHeight="false" outlineLevel="0" collapsed="false">
      <c r="A109" s="96"/>
      <c r="B109" s="97"/>
      <c r="C109" s="135" t="s">
        <v>134</v>
      </c>
      <c r="D109" s="84"/>
      <c r="E109" s="84"/>
      <c r="F109" s="136"/>
      <c r="G109" s="84"/>
      <c r="H109" s="84"/>
      <c r="I109" s="84"/>
      <c r="J109" s="136"/>
      <c r="K109" s="84"/>
      <c r="L109" s="84"/>
      <c r="M109" s="84"/>
      <c r="N109" s="136"/>
      <c r="O109" s="84"/>
      <c r="P109" s="84"/>
      <c r="Q109" s="84"/>
      <c r="R109" s="136"/>
      <c r="S109" s="84"/>
      <c r="T109" s="84"/>
      <c r="U109" s="84"/>
      <c r="V109" s="136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3" t="n">
        <f aca="false">COUNTIF(D109:AP109,1)</f>
        <v>0</v>
      </c>
      <c r="AR109" s="83" t="n">
        <f aca="false">COUNTIF(D109:AP109,9)</f>
        <v>0</v>
      </c>
      <c r="AS109" s="83" t="n">
        <f aca="false">COUNTIF(D109:AP109,0)</f>
        <v>0</v>
      </c>
      <c r="AT109" s="83" t="n">
        <f aca="false">COUNTIF(D109:AP109,"abs")</f>
        <v>0</v>
      </c>
      <c r="AU109" s="86" t="e">
        <f aca="false">AQ109/(Feuil1!$AP$3-AT109)</f>
        <v>#DIV/0!</v>
      </c>
    </row>
    <row r="110" customFormat="false" ht="12.75" hidden="false" customHeight="false" outlineLevel="0" collapsed="false">
      <c r="A110" s="96"/>
      <c r="B110" s="97"/>
      <c r="C110" s="137" t="s">
        <v>135</v>
      </c>
      <c r="D110" s="89"/>
      <c r="E110" s="90"/>
      <c r="F110" s="90"/>
      <c r="G110" s="90"/>
      <c r="H110" s="89"/>
      <c r="I110" s="90"/>
      <c r="J110" s="90"/>
      <c r="K110" s="90"/>
      <c r="L110" s="89"/>
      <c r="M110" s="90"/>
      <c r="N110" s="90"/>
      <c r="O110" s="90"/>
      <c r="P110" s="89"/>
      <c r="Q110" s="90"/>
      <c r="R110" s="90"/>
      <c r="S110" s="90"/>
      <c r="T110" s="89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83" t="n">
        <f aca="false">COUNTIF(D110:AP110,1)</f>
        <v>0</v>
      </c>
      <c r="AR110" s="83" t="n">
        <f aca="false">COUNTIF(D110:AP110,9)</f>
        <v>0</v>
      </c>
      <c r="AS110" s="83" t="n">
        <f aca="false">COUNTIF(D110:AP110,0)</f>
        <v>0</v>
      </c>
      <c r="AT110" s="83" t="n">
        <f aca="false">COUNTIF(D110:AP110,"abs")</f>
        <v>0</v>
      </c>
      <c r="AU110" s="86" t="e">
        <f aca="false">AQ110/(Feuil1!$AP$3-AT110)</f>
        <v>#DIV/0!</v>
      </c>
    </row>
    <row r="111" customFormat="false" ht="12.75" hidden="false" customHeight="false" outlineLevel="0" collapsed="false">
      <c r="A111" s="96"/>
      <c r="B111" s="92" t="n">
        <v>5</v>
      </c>
      <c r="C111" s="138" t="s">
        <v>136</v>
      </c>
      <c r="D111" s="84"/>
      <c r="E111" s="84"/>
      <c r="F111" s="136"/>
      <c r="G111" s="84"/>
      <c r="H111" s="84"/>
      <c r="I111" s="84"/>
      <c r="J111" s="136"/>
      <c r="K111" s="84"/>
      <c r="L111" s="84"/>
      <c r="M111" s="84"/>
      <c r="N111" s="136"/>
      <c r="O111" s="84"/>
      <c r="P111" s="84"/>
      <c r="Q111" s="84"/>
      <c r="R111" s="136"/>
      <c r="S111" s="84"/>
      <c r="T111" s="84"/>
      <c r="U111" s="84"/>
      <c r="V111" s="136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3" t="n">
        <f aca="false">COUNTIF(D111:AP111,1)</f>
        <v>0</v>
      </c>
      <c r="AR111" s="83" t="n">
        <f aca="false">COUNTIF(D111:AP111,9)</f>
        <v>0</v>
      </c>
      <c r="AS111" s="83" t="n">
        <f aca="false">COUNTIF(D111:AP111,0)</f>
        <v>0</v>
      </c>
      <c r="AT111" s="83" t="n">
        <f aca="false">COUNTIF(D111:AP111,"abs")</f>
        <v>0</v>
      </c>
      <c r="AU111" s="86" t="e">
        <f aca="false">AQ111/(Feuil1!$AP$3-AT111)</f>
        <v>#DIV/0!</v>
      </c>
    </row>
    <row r="112" customFormat="false" ht="12.75" hidden="false" customHeight="false" outlineLevel="0" collapsed="false">
      <c r="A112" s="96"/>
      <c r="B112" s="92"/>
      <c r="C112" s="89" t="s">
        <v>137</v>
      </c>
      <c r="D112" s="89"/>
      <c r="E112" s="90"/>
      <c r="F112" s="90"/>
      <c r="G112" s="90"/>
      <c r="H112" s="89"/>
      <c r="I112" s="90"/>
      <c r="J112" s="90"/>
      <c r="K112" s="90"/>
      <c r="L112" s="89"/>
      <c r="M112" s="90"/>
      <c r="N112" s="90"/>
      <c r="O112" s="90"/>
      <c r="P112" s="89"/>
      <c r="Q112" s="90"/>
      <c r="R112" s="90"/>
      <c r="S112" s="90"/>
      <c r="T112" s="89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83" t="n">
        <f aca="false">COUNTIF(D112:AP112,1)</f>
        <v>0</v>
      </c>
      <c r="AR112" s="83" t="n">
        <f aca="false">COUNTIF(D112:AP112,9)</f>
        <v>0</v>
      </c>
      <c r="AS112" s="83" t="n">
        <f aca="false">COUNTIF(D112:AP112,0)</f>
        <v>0</v>
      </c>
      <c r="AT112" s="83" t="n">
        <f aca="false">COUNTIF(D112:AP112,"abs")</f>
        <v>0</v>
      </c>
      <c r="AU112" s="86" t="e">
        <f aca="false">AQ112/(Feuil1!$AP$3-AT112)</f>
        <v>#DIV/0!</v>
      </c>
    </row>
    <row r="113" customFormat="false" ht="13.5" hidden="false" customHeight="false" outlineLevel="0" collapsed="false">
      <c r="A113" s="96"/>
      <c r="B113" s="92"/>
      <c r="C113" s="139" t="s">
        <v>138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4" t="n">
        <f aca="false">COUNTIF(D113:AP113,1)</f>
        <v>0</v>
      </c>
      <c r="AR113" s="94" t="n">
        <f aca="false">COUNTIF(D113:AP113,9)</f>
        <v>0</v>
      </c>
      <c r="AS113" s="94" t="n">
        <f aca="false">COUNTIF(D113:AP113,0)</f>
        <v>0</v>
      </c>
      <c r="AT113" s="94" t="n">
        <f aca="false">COUNTIF(D113:AP113,"abs")</f>
        <v>0</v>
      </c>
      <c r="AU113" s="95" t="e">
        <f aca="false">AQ113/(Feuil1!$AP$3-AT113)</f>
        <v>#DIV/0!</v>
      </c>
    </row>
    <row r="114" customFormat="false" ht="13.5" hidden="false" customHeight="true" outlineLevel="0" collapsed="false">
      <c r="A114" s="96" t="s">
        <v>71</v>
      </c>
      <c r="B114" s="97" t="n">
        <v>6</v>
      </c>
      <c r="C114" s="140" t="s">
        <v>139</v>
      </c>
      <c r="D114" s="78"/>
      <c r="E114" s="79"/>
      <c r="F114" s="79"/>
      <c r="G114" s="79"/>
      <c r="H114" s="78"/>
      <c r="I114" s="79"/>
      <c r="J114" s="79"/>
      <c r="K114" s="79"/>
      <c r="L114" s="78"/>
      <c r="M114" s="79"/>
      <c r="N114" s="79"/>
      <c r="O114" s="79"/>
      <c r="P114" s="78"/>
      <c r="Q114" s="79"/>
      <c r="R114" s="79"/>
      <c r="S114" s="79"/>
      <c r="T114" s="78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99" t="n">
        <f aca="false">COUNTIF(D114:AP114,1)</f>
        <v>0</v>
      </c>
      <c r="AR114" s="99" t="n">
        <f aca="false">COUNTIF(D114:AP114,9)</f>
        <v>0</v>
      </c>
      <c r="AS114" s="99" t="n">
        <f aca="false">COUNTIF(D114:AP114,0)</f>
        <v>0</v>
      </c>
      <c r="AT114" s="99" t="n">
        <f aca="false">COUNTIF(D114:AP114,"abs")</f>
        <v>0</v>
      </c>
      <c r="AU114" s="81" t="e">
        <f aca="false">AQ114/(Feuil1!$AP$3-AT114)</f>
        <v>#DIV/0!</v>
      </c>
    </row>
    <row r="115" customFormat="false" ht="12.75" hidden="false" customHeight="false" outlineLevel="0" collapsed="false">
      <c r="A115" s="96"/>
      <c r="B115" s="82" t="n">
        <v>7</v>
      </c>
      <c r="C115" s="141" t="s">
        <v>140</v>
      </c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3" t="n">
        <f aca="false">COUNTIF(D115:AP115,1)</f>
        <v>0</v>
      </c>
      <c r="AR115" s="83" t="n">
        <f aca="false">COUNTIF(D115:AP115,9)</f>
        <v>0</v>
      </c>
      <c r="AS115" s="83" t="n">
        <f aca="false">COUNTIF(D115:AP115,0)</f>
        <v>0</v>
      </c>
      <c r="AT115" s="83" t="n">
        <f aca="false">COUNTIF(D115:AP115,"abs")</f>
        <v>0</v>
      </c>
      <c r="AU115" s="86" t="e">
        <f aca="false">AQ115/(Feuil1!$AP$3-AT115)</f>
        <v>#DIV/0!</v>
      </c>
    </row>
    <row r="116" customFormat="false" ht="12.75" hidden="false" customHeight="false" outlineLevel="0" collapsed="false">
      <c r="A116" s="96"/>
      <c r="B116" s="87" t="n">
        <v>8</v>
      </c>
      <c r="C116" s="142" t="s">
        <v>141</v>
      </c>
      <c r="D116" s="89"/>
      <c r="E116" s="90"/>
      <c r="F116" s="90"/>
      <c r="G116" s="90"/>
      <c r="H116" s="89"/>
      <c r="I116" s="90"/>
      <c r="J116" s="90"/>
      <c r="K116" s="90"/>
      <c r="L116" s="89"/>
      <c r="M116" s="90"/>
      <c r="N116" s="90"/>
      <c r="O116" s="90"/>
      <c r="P116" s="89"/>
      <c r="Q116" s="90"/>
      <c r="R116" s="90"/>
      <c r="S116" s="90"/>
      <c r="T116" s="89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83" t="n">
        <f aca="false">COUNTIF(D116:AP116,1)</f>
        <v>0</v>
      </c>
      <c r="AR116" s="83" t="n">
        <f aca="false">COUNTIF(D116:AP116,9)</f>
        <v>0</v>
      </c>
      <c r="AS116" s="83" t="n">
        <f aca="false">COUNTIF(D116:AP116,0)</f>
        <v>0</v>
      </c>
      <c r="AT116" s="83" t="n">
        <f aca="false">COUNTIF(D116:AP116,"abs")</f>
        <v>0</v>
      </c>
      <c r="AU116" s="86" t="e">
        <f aca="false">AQ116/(Feuil1!$AP$3-AT116)</f>
        <v>#DIV/0!</v>
      </c>
    </row>
    <row r="117" customFormat="false" ht="12.75" hidden="false" customHeight="false" outlineLevel="0" collapsed="false">
      <c r="A117" s="96"/>
      <c r="B117" s="82" t="n">
        <v>9</v>
      </c>
      <c r="C117" s="131" t="s">
        <v>142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3" t="n">
        <f aca="false">COUNTIF(D117:AP117,1)</f>
        <v>0</v>
      </c>
      <c r="AR117" s="83" t="n">
        <f aca="false">COUNTIF(D117:AP117,9)</f>
        <v>0</v>
      </c>
      <c r="AS117" s="83" t="n">
        <f aca="false">COUNTIF(D117:AP117,0)</f>
        <v>0</v>
      </c>
      <c r="AT117" s="83" t="n">
        <f aca="false">COUNTIF(D117:AP117,"abs")</f>
        <v>0</v>
      </c>
      <c r="AU117" s="86" t="e">
        <f aca="false">AQ117/(Feuil1!$AP$3-AT117)</f>
        <v>#DIV/0!</v>
      </c>
    </row>
    <row r="118" customFormat="false" ht="12.75" hidden="false" customHeight="false" outlineLevel="0" collapsed="false">
      <c r="A118" s="96"/>
      <c r="B118" s="82"/>
      <c r="C118" s="132" t="s">
        <v>143</v>
      </c>
      <c r="D118" s="89"/>
      <c r="E118" s="90"/>
      <c r="F118" s="90"/>
      <c r="G118" s="90"/>
      <c r="H118" s="89"/>
      <c r="I118" s="90"/>
      <c r="J118" s="90"/>
      <c r="K118" s="90"/>
      <c r="L118" s="89"/>
      <c r="M118" s="90"/>
      <c r="N118" s="90"/>
      <c r="O118" s="90"/>
      <c r="P118" s="89"/>
      <c r="Q118" s="90"/>
      <c r="R118" s="90"/>
      <c r="S118" s="90"/>
      <c r="T118" s="89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85" t="n">
        <f aca="false">COUNTIF(D118:AP118,1)</f>
        <v>0</v>
      </c>
      <c r="AR118" s="85" t="n">
        <f aca="false">COUNTIF(D118:AP118,9)</f>
        <v>0</v>
      </c>
      <c r="AS118" s="85" t="n">
        <f aca="false">COUNTIF(D118:AP118,0)</f>
        <v>0</v>
      </c>
      <c r="AT118" s="85" t="n">
        <f aca="false">COUNTIF(D118:AP118,"abs")</f>
        <v>0</v>
      </c>
      <c r="AU118" s="86" t="e">
        <f aca="false">AQ118/(Feuil1!$AP$3-AT118)</f>
        <v>#DIV/0!</v>
      </c>
    </row>
    <row r="119" customFormat="false" ht="12.75" hidden="false" customHeight="false" outlineLevel="0" collapsed="false">
      <c r="A119" s="96"/>
      <c r="B119" s="82"/>
      <c r="C119" s="131" t="s">
        <v>144</v>
      </c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5" t="n">
        <f aca="false">COUNTIF(D119:AP119,1)</f>
        <v>0</v>
      </c>
      <c r="AR119" s="85" t="n">
        <f aca="false">COUNTIF(D119:AP119,9)</f>
        <v>0</v>
      </c>
      <c r="AS119" s="85" t="n">
        <f aca="false">COUNTIF(D119:AP119,0)</f>
        <v>0</v>
      </c>
      <c r="AT119" s="85" t="n">
        <f aca="false">COUNTIF(D119:AP119,"abs")</f>
        <v>0</v>
      </c>
      <c r="AU119" s="86" t="e">
        <f aca="false">AQ119/(Feuil1!$AP$3-AT119)</f>
        <v>#DIV/0!</v>
      </c>
    </row>
    <row r="120" customFormat="false" ht="13.5" hidden="false" customHeight="false" outlineLevel="0" collapsed="false">
      <c r="A120" s="96"/>
      <c r="B120" s="102" t="n">
        <v>10</v>
      </c>
      <c r="C120" s="143" t="s">
        <v>145</v>
      </c>
      <c r="D120" s="103"/>
      <c r="E120" s="104"/>
      <c r="F120" s="104"/>
      <c r="G120" s="104"/>
      <c r="H120" s="103"/>
      <c r="I120" s="104"/>
      <c r="J120" s="104"/>
      <c r="K120" s="104"/>
      <c r="L120" s="103"/>
      <c r="M120" s="104"/>
      <c r="N120" s="104"/>
      <c r="O120" s="104"/>
      <c r="P120" s="103"/>
      <c r="Q120" s="104"/>
      <c r="R120" s="104"/>
      <c r="S120" s="104"/>
      <c r="T120" s="103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12" t="n">
        <f aca="false">COUNTIF(D120:AP120,1)</f>
        <v>0</v>
      </c>
      <c r="AR120" s="112" t="n">
        <f aca="false">COUNTIF(D120:AP120,9)</f>
        <v>0</v>
      </c>
      <c r="AS120" s="112" t="n">
        <f aca="false">COUNTIF(D120:AP120,0)</f>
        <v>0</v>
      </c>
      <c r="AT120" s="112" t="n">
        <f aca="false">COUNTIF(D120:AP120,"abs")</f>
        <v>0</v>
      </c>
      <c r="AU120" s="95" t="e">
        <f aca="false">AQ120/(Feuil1!$AP$3-AT120)</f>
        <v>#DIV/0!</v>
      </c>
    </row>
    <row r="121" customFormat="false" ht="13.5" hidden="false" customHeight="true" outlineLevel="0" collapsed="false">
      <c r="A121" s="96" t="s">
        <v>146</v>
      </c>
      <c r="B121" s="105" t="n">
        <v>11</v>
      </c>
      <c r="C121" s="144" t="s">
        <v>147</v>
      </c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80" t="n">
        <f aca="false">COUNTIF(D121:AP121,1)</f>
        <v>0</v>
      </c>
      <c r="AR121" s="80" t="n">
        <f aca="false">COUNTIF(D121:AP121,9)</f>
        <v>0</v>
      </c>
      <c r="AS121" s="80" t="n">
        <f aca="false">COUNTIF(D121:AP121,0)</f>
        <v>0</v>
      </c>
      <c r="AT121" s="80" t="n">
        <f aca="false">COUNTIF(D121:AP121,"abs")</f>
        <v>0</v>
      </c>
      <c r="AU121" s="81" t="e">
        <f aca="false">AQ121/(Feuil1!$AP$3-AT121)</f>
        <v>#DIV/0!</v>
      </c>
    </row>
    <row r="122" customFormat="false" ht="12.75" hidden="false" customHeight="false" outlineLevel="0" collapsed="false">
      <c r="A122" s="96"/>
      <c r="B122" s="87" t="n">
        <v>12</v>
      </c>
      <c r="C122" s="142" t="s">
        <v>148</v>
      </c>
      <c r="D122" s="89"/>
      <c r="E122" s="90"/>
      <c r="F122" s="90"/>
      <c r="G122" s="90"/>
      <c r="H122" s="89"/>
      <c r="I122" s="90"/>
      <c r="J122" s="90"/>
      <c r="K122" s="90"/>
      <c r="L122" s="89"/>
      <c r="M122" s="90"/>
      <c r="N122" s="90"/>
      <c r="O122" s="90"/>
      <c r="P122" s="89"/>
      <c r="Q122" s="90"/>
      <c r="R122" s="90"/>
      <c r="S122" s="90"/>
      <c r="T122" s="89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85" t="n">
        <f aca="false">COUNTIF(D122:AP122,1)</f>
        <v>0</v>
      </c>
      <c r="AR122" s="85" t="n">
        <f aca="false">COUNTIF(D122:AP122,9)</f>
        <v>0</v>
      </c>
      <c r="AS122" s="85" t="n">
        <f aca="false">COUNTIF(D122:AP122,0)</f>
        <v>0</v>
      </c>
      <c r="AT122" s="85" t="n">
        <f aca="false">COUNTIF(D122:AP122,"abs")</f>
        <v>0</v>
      </c>
      <c r="AU122" s="86" t="e">
        <f aca="false">AQ122/(Feuil1!$AP$3-AT122)</f>
        <v>#DIV/0!</v>
      </c>
    </row>
    <row r="123" customFormat="false" ht="12.75" hidden="false" customHeight="false" outlineLevel="0" collapsed="false">
      <c r="A123" s="96"/>
      <c r="B123" s="82" t="n">
        <v>13</v>
      </c>
      <c r="C123" s="141" t="s">
        <v>149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5" t="n">
        <f aca="false">COUNTIF(D123:AP123,1)</f>
        <v>0</v>
      </c>
      <c r="AR123" s="85" t="n">
        <f aca="false">COUNTIF(D123:AP123,9)</f>
        <v>0</v>
      </c>
      <c r="AS123" s="85" t="n">
        <f aca="false">COUNTIF(D123:AP123,0)</f>
        <v>0</v>
      </c>
      <c r="AT123" s="85" t="n">
        <f aca="false">COUNTIF(D123:AP123,"abs")</f>
        <v>0</v>
      </c>
      <c r="AU123" s="86" t="e">
        <f aca="false">AQ123/(Feuil1!$AP$3-AT123)</f>
        <v>#DIV/0!</v>
      </c>
    </row>
    <row r="124" customFormat="false" ht="12.75" hidden="false" customHeight="false" outlineLevel="0" collapsed="false">
      <c r="A124" s="96"/>
      <c r="B124" s="87" t="n">
        <v>14</v>
      </c>
      <c r="C124" s="142" t="s">
        <v>150</v>
      </c>
      <c r="D124" s="89"/>
      <c r="E124" s="90"/>
      <c r="F124" s="90"/>
      <c r="G124" s="90"/>
      <c r="H124" s="89"/>
      <c r="I124" s="90"/>
      <c r="J124" s="90"/>
      <c r="K124" s="90"/>
      <c r="L124" s="89"/>
      <c r="M124" s="90"/>
      <c r="N124" s="90"/>
      <c r="O124" s="90"/>
      <c r="P124" s="89"/>
      <c r="Q124" s="90"/>
      <c r="R124" s="90"/>
      <c r="S124" s="90"/>
      <c r="T124" s="89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85" t="n">
        <f aca="false">COUNTIF(D124:AP124,1)</f>
        <v>0</v>
      </c>
      <c r="AR124" s="85" t="n">
        <f aca="false">COUNTIF(D124:AP124,9)</f>
        <v>0</v>
      </c>
      <c r="AS124" s="85" t="n">
        <f aca="false">COUNTIF(D124:AP124,0)</f>
        <v>0</v>
      </c>
      <c r="AT124" s="85" t="n">
        <f aca="false">COUNTIF(D124:AP124,"abs")</f>
        <v>0</v>
      </c>
      <c r="AU124" s="86" t="e">
        <f aca="false">AQ124/(Feuil1!$AP$3-AT124)</f>
        <v>#DIV/0!</v>
      </c>
    </row>
    <row r="125" customFormat="false" ht="12.75" hidden="false" customHeight="false" outlineLevel="0" collapsed="false">
      <c r="A125" s="96"/>
      <c r="B125" s="82" t="n">
        <v>15</v>
      </c>
      <c r="C125" s="141" t="s">
        <v>151</v>
      </c>
      <c r="D125" s="136"/>
      <c r="E125" s="84"/>
      <c r="F125" s="84"/>
      <c r="G125" s="84"/>
      <c r="H125" s="136"/>
      <c r="I125" s="84"/>
      <c r="J125" s="84"/>
      <c r="K125" s="84"/>
      <c r="L125" s="136"/>
      <c r="M125" s="84"/>
      <c r="N125" s="84"/>
      <c r="O125" s="84"/>
      <c r="P125" s="136"/>
      <c r="Q125" s="84"/>
      <c r="R125" s="84"/>
      <c r="S125" s="84"/>
      <c r="T125" s="136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5" t="n">
        <f aca="false">COUNTIF(D125:AP125,1)</f>
        <v>0</v>
      </c>
      <c r="AR125" s="85" t="n">
        <f aca="false">COUNTIF(D125:AP125,9)</f>
        <v>0</v>
      </c>
      <c r="AS125" s="85" t="n">
        <f aca="false">COUNTIF(D125:AP125,0)</f>
        <v>0</v>
      </c>
      <c r="AT125" s="85" t="n">
        <f aca="false">COUNTIF(D125:AP125,"abs")</f>
        <v>0</v>
      </c>
      <c r="AU125" s="86" t="e">
        <f aca="false">AQ125/(Feuil1!$AP$3-AT125)</f>
        <v>#DIV/0!</v>
      </c>
    </row>
    <row r="126" customFormat="false" ht="12.75" hidden="false" customHeight="false" outlineLevel="0" collapsed="false">
      <c r="A126" s="96"/>
      <c r="B126" s="87" t="n">
        <v>16</v>
      </c>
      <c r="C126" s="142" t="s">
        <v>152</v>
      </c>
      <c r="D126" s="89"/>
      <c r="E126" s="90"/>
      <c r="F126" s="90"/>
      <c r="G126" s="90"/>
      <c r="H126" s="89"/>
      <c r="I126" s="90"/>
      <c r="J126" s="90"/>
      <c r="K126" s="90"/>
      <c r="L126" s="89"/>
      <c r="M126" s="90"/>
      <c r="N126" s="90"/>
      <c r="O126" s="90"/>
      <c r="P126" s="89"/>
      <c r="Q126" s="90"/>
      <c r="R126" s="90"/>
      <c r="S126" s="90"/>
      <c r="T126" s="89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85" t="n">
        <f aca="false">COUNTIF(D126:AP126,1)</f>
        <v>0</v>
      </c>
      <c r="AR126" s="85" t="n">
        <f aca="false">COUNTIF(D126:AP126,9)</f>
        <v>0</v>
      </c>
      <c r="AS126" s="85" t="n">
        <f aca="false">COUNTIF(D126:AP126,0)</f>
        <v>0</v>
      </c>
      <c r="AT126" s="85" t="n">
        <f aca="false">COUNTIF(D126:AP126,"abs")</f>
        <v>0</v>
      </c>
      <c r="AU126" s="86" t="e">
        <f aca="false">AQ126/(Feuil1!$AP$3-AT126)</f>
        <v>#DIV/0!</v>
      </c>
    </row>
    <row r="127" customFormat="false" ht="12.75" hidden="false" customHeight="false" outlineLevel="0" collapsed="false">
      <c r="A127" s="96"/>
      <c r="B127" s="82" t="n">
        <v>17</v>
      </c>
      <c r="C127" s="141" t="s">
        <v>153</v>
      </c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5" t="n">
        <f aca="false">COUNTIF(D127:AP127,1)</f>
        <v>0</v>
      </c>
      <c r="AR127" s="85" t="n">
        <f aca="false">COUNTIF(D127:AP127,9)</f>
        <v>0</v>
      </c>
      <c r="AS127" s="85" t="n">
        <f aca="false">COUNTIF(D127:AP127,0)</f>
        <v>0</v>
      </c>
      <c r="AT127" s="85" t="n">
        <f aca="false">COUNTIF(D127:AP127,"abs")</f>
        <v>0</v>
      </c>
      <c r="AU127" s="86" t="e">
        <f aca="false">AQ127/(Feuil1!$AP$3-AT127)</f>
        <v>#DIV/0!</v>
      </c>
    </row>
    <row r="128" customFormat="false" ht="13.5" hidden="false" customHeight="false" outlineLevel="0" collapsed="false">
      <c r="A128" s="96"/>
      <c r="B128" s="102" t="n">
        <v>18</v>
      </c>
      <c r="C128" s="143" t="s">
        <v>154</v>
      </c>
      <c r="D128" s="103"/>
      <c r="E128" s="104"/>
      <c r="F128" s="104"/>
      <c r="G128" s="104"/>
      <c r="H128" s="103"/>
      <c r="I128" s="104"/>
      <c r="J128" s="104"/>
      <c r="K128" s="104"/>
      <c r="L128" s="103"/>
      <c r="M128" s="104"/>
      <c r="N128" s="104"/>
      <c r="O128" s="104"/>
      <c r="P128" s="103"/>
      <c r="Q128" s="104"/>
      <c r="R128" s="104"/>
      <c r="S128" s="104"/>
      <c r="T128" s="103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12" t="n">
        <f aca="false">COUNTIF(D128:AP128,1)</f>
        <v>0</v>
      </c>
      <c r="AR128" s="112" t="n">
        <f aca="false">COUNTIF(D128:AP128,9)</f>
        <v>0</v>
      </c>
      <c r="AS128" s="112" t="n">
        <f aca="false">COUNTIF(D128:AP128,0)</f>
        <v>0</v>
      </c>
      <c r="AT128" s="112" t="n">
        <f aca="false">COUNTIF(D128:AP128,"abs")</f>
        <v>0</v>
      </c>
      <c r="AU128" s="95" t="e">
        <f aca="false">AQ128/(Feuil1!$AP$3-AT128)</f>
        <v>#DIV/0!</v>
      </c>
    </row>
    <row r="129" customFormat="false" ht="13.5" hidden="false" customHeight="false" outlineLevel="0" collapsed="false">
      <c r="A129" s="145" t="s">
        <v>123</v>
      </c>
      <c r="B129" s="145"/>
      <c r="C129" s="119" t="n">
        <v>1</v>
      </c>
      <c r="D129" s="121" t="n">
        <f aca="false">COUNTIF(D102:D128,1)</f>
        <v>0</v>
      </c>
      <c r="E129" s="121" t="n">
        <f aca="false">COUNTIF(E102:E128,1)</f>
        <v>0</v>
      </c>
      <c r="F129" s="121" t="n">
        <f aca="false">COUNTIF(F102:F128,1)</f>
        <v>0</v>
      </c>
      <c r="G129" s="121" t="n">
        <f aca="false">COUNTIF(G102:G128,1)</f>
        <v>0</v>
      </c>
      <c r="H129" s="121" t="n">
        <f aca="false">COUNTIF(H102:H128,1)</f>
        <v>0</v>
      </c>
      <c r="I129" s="121" t="n">
        <f aca="false">COUNTIF(I102:I128,1)</f>
        <v>0</v>
      </c>
      <c r="J129" s="121" t="n">
        <f aca="false">COUNTIF(J102:J128,1)</f>
        <v>0</v>
      </c>
      <c r="K129" s="121" t="n">
        <f aca="false">COUNTIF(K102:K128,1)</f>
        <v>0</v>
      </c>
      <c r="L129" s="121" t="n">
        <f aca="false">COUNTIF(L102:L128,1)</f>
        <v>0</v>
      </c>
      <c r="M129" s="121" t="n">
        <f aca="false">COUNTIF(M102:M128,1)</f>
        <v>0</v>
      </c>
      <c r="N129" s="121" t="n">
        <f aca="false">COUNTIF(N102:N128,1)</f>
        <v>0</v>
      </c>
      <c r="O129" s="121" t="n">
        <f aca="false">COUNTIF(O102:O128,1)</f>
        <v>0</v>
      </c>
      <c r="P129" s="121" t="n">
        <f aca="false">COUNTIF(P102:P128,1)</f>
        <v>0</v>
      </c>
      <c r="Q129" s="121" t="n">
        <f aca="false">COUNTIF(Q102:Q128,1)</f>
        <v>0</v>
      </c>
      <c r="R129" s="121" t="n">
        <f aca="false">COUNTIF(R102:R128,1)</f>
        <v>0</v>
      </c>
      <c r="S129" s="121" t="n">
        <f aca="false">COUNTIF(S102:S128,1)</f>
        <v>0</v>
      </c>
      <c r="T129" s="121" t="n">
        <f aca="false">COUNTIF(T102:T128,1)</f>
        <v>0</v>
      </c>
      <c r="U129" s="121" t="n">
        <f aca="false">COUNTIF(U102:U128,1)</f>
        <v>0</v>
      </c>
      <c r="V129" s="121" t="n">
        <f aca="false">COUNTIF(V102:V128,1)</f>
        <v>0</v>
      </c>
      <c r="W129" s="121" t="n">
        <f aca="false">COUNTIF(W102:W128,1)</f>
        <v>0</v>
      </c>
      <c r="X129" s="121" t="n">
        <f aca="false">COUNTIF(X102:X128,1)</f>
        <v>0</v>
      </c>
      <c r="Y129" s="121" t="n">
        <f aca="false">COUNTIF(Y102:Y128,1)</f>
        <v>0</v>
      </c>
      <c r="Z129" s="121" t="n">
        <f aca="false">COUNTIF(Z102:Z128,1)</f>
        <v>0</v>
      </c>
      <c r="AA129" s="121" t="n">
        <f aca="false">COUNTIF(AA102:AA128,1)</f>
        <v>0</v>
      </c>
      <c r="AB129" s="121" t="n">
        <f aca="false">COUNTIF(AB102:AB128,1)</f>
        <v>0</v>
      </c>
      <c r="AC129" s="121" t="n">
        <f aca="false">COUNTIF(AC102:AC128,1)</f>
        <v>0</v>
      </c>
      <c r="AD129" s="121" t="n">
        <f aca="false">COUNTIF(AD102:AD128,1)</f>
        <v>0</v>
      </c>
      <c r="AE129" s="121" t="n">
        <f aca="false">COUNTIF(AE102:AE128,1)</f>
        <v>0</v>
      </c>
      <c r="AF129" s="121" t="n">
        <f aca="false">COUNTIF(AF102:AF128,1)</f>
        <v>0</v>
      </c>
      <c r="AG129" s="121" t="n">
        <f aca="false">COUNTIF(AG102:AG128,1)</f>
        <v>0</v>
      </c>
      <c r="AH129" s="121" t="n">
        <f aca="false">COUNTIF(AH102:AH128,1)</f>
        <v>0</v>
      </c>
      <c r="AI129" s="121" t="n">
        <f aca="false">COUNTIF(AI102:AI128,1)</f>
        <v>0</v>
      </c>
      <c r="AJ129" s="121" t="n">
        <f aca="false">COUNTIF(AJ102:AJ128,1)</f>
        <v>0</v>
      </c>
      <c r="AK129" s="121" t="n">
        <f aca="false">COUNTIF(AK102:AK128,1)</f>
        <v>0</v>
      </c>
      <c r="AL129" s="121" t="n">
        <f aca="false">COUNTIF(AL102:AL128,1)</f>
        <v>0</v>
      </c>
      <c r="AM129" s="121" t="n">
        <f aca="false">COUNTIF(AM102:AM128,1)</f>
        <v>0</v>
      </c>
      <c r="AN129" s="121" t="n">
        <f aca="false">COUNTIF(AN102:AN128,1)</f>
        <v>0</v>
      </c>
      <c r="AO129" s="121" t="n">
        <f aca="false">COUNTIF(AO102:AO128,1)</f>
        <v>0</v>
      </c>
      <c r="AP129" s="121" t="n">
        <f aca="false">COUNTIF(AP102:AP128,1)</f>
        <v>0</v>
      </c>
    </row>
    <row r="130" customFormat="false" ht="12.75" hidden="false" customHeight="false" outlineLevel="0" collapsed="false">
      <c r="A130" s="145" t="s">
        <v>155</v>
      </c>
      <c r="B130" s="145"/>
      <c r="C130" s="119" t="n">
        <v>9</v>
      </c>
      <c r="D130" s="121" t="n">
        <f aca="false">COUNTIF(D102:D128,9)</f>
        <v>0</v>
      </c>
      <c r="E130" s="121" t="n">
        <f aca="false">COUNTIF(E102:E128,9)</f>
        <v>0</v>
      </c>
      <c r="F130" s="121" t="n">
        <f aca="false">COUNTIF(F102:F128,9)</f>
        <v>0</v>
      </c>
      <c r="G130" s="121" t="n">
        <f aca="false">COUNTIF(G102:G128,9)</f>
        <v>0</v>
      </c>
      <c r="H130" s="121" t="n">
        <f aca="false">COUNTIF(H102:H128,9)</f>
        <v>0</v>
      </c>
      <c r="I130" s="121" t="n">
        <f aca="false">COUNTIF(I102:I128,9)</f>
        <v>0</v>
      </c>
      <c r="J130" s="121" t="n">
        <f aca="false">COUNTIF(J102:J128,9)</f>
        <v>0</v>
      </c>
      <c r="K130" s="121" t="n">
        <f aca="false">COUNTIF(K102:K128,9)</f>
        <v>0</v>
      </c>
      <c r="L130" s="121" t="n">
        <f aca="false">COUNTIF(L102:L128,9)</f>
        <v>0</v>
      </c>
      <c r="M130" s="121" t="n">
        <f aca="false">COUNTIF(M102:M128,9)</f>
        <v>0</v>
      </c>
      <c r="N130" s="121" t="n">
        <f aca="false">COUNTIF(N102:N128,9)</f>
        <v>0</v>
      </c>
      <c r="O130" s="121" t="n">
        <f aca="false">COUNTIF(O102:O128,9)</f>
        <v>0</v>
      </c>
      <c r="P130" s="121" t="n">
        <f aca="false">COUNTIF(P102:P128,9)</f>
        <v>0</v>
      </c>
      <c r="Q130" s="121" t="n">
        <f aca="false">COUNTIF(Q102:Q128,9)</f>
        <v>0</v>
      </c>
      <c r="R130" s="121" t="n">
        <f aca="false">COUNTIF(R102:R128,9)</f>
        <v>0</v>
      </c>
      <c r="S130" s="121" t="n">
        <f aca="false">COUNTIF(S102:S128,9)</f>
        <v>0</v>
      </c>
      <c r="T130" s="121" t="n">
        <f aca="false">COUNTIF(T102:T128,9)</f>
        <v>0</v>
      </c>
      <c r="U130" s="121" t="n">
        <f aca="false">COUNTIF(U102:U128,9)</f>
        <v>0</v>
      </c>
      <c r="V130" s="121" t="n">
        <f aca="false">COUNTIF(V102:V128,9)</f>
        <v>0</v>
      </c>
      <c r="W130" s="121" t="n">
        <f aca="false">COUNTIF(W102:W128,9)</f>
        <v>0</v>
      </c>
      <c r="X130" s="121" t="n">
        <f aca="false">COUNTIF(X102:X128,9)</f>
        <v>0</v>
      </c>
      <c r="Y130" s="121" t="n">
        <f aca="false">COUNTIF(Y102:Y128,9)</f>
        <v>0</v>
      </c>
      <c r="Z130" s="121" t="n">
        <f aca="false">COUNTIF(Z102:Z128,9)</f>
        <v>0</v>
      </c>
      <c r="AA130" s="121" t="n">
        <f aca="false">COUNTIF(AA102:AA128,9)</f>
        <v>0</v>
      </c>
      <c r="AB130" s="121" t="n">
        <f aca="false">COUNTIF(AB102:AB128,9)</f>
        <v>0</v>
      </c>
      <c r="AC130" s="121" t="n">
        <f aca="false">COUNTIF(AC102:AC128,9)</f>
        <v>0</v>
      </c>
      <c r="AD130" s="121" t="n">
        <f aca="false">COUNTIF(AD102:AD128,9)</f>
        <v>0</v>
      </c>
      <c r="AE130" s="121" t="n">
        <f aca="false">COUNTIF(AE102:AE128,9)</f>
        <v>0</v>
      </c>
      <c r="AF130" s="121" t="n">
        <f aca="false">COUNTIF(AF102:AF128,9)</f>
        <v>0</v>
      </c>
      <c r="AG130" s="121" t="n">
        <f aca="false">COUNTIF(AG102:AG128,9)</f>
        <v>0</v>
      </c>
      <c r="AH130" s="121" t="n">
        <f aca="false">COUNTIF(AH102:AH128,9)</f>
        <v>0</v>
      </c>
      <c r="AI130" s="121" t="n">
        <f aca="false">COUNTIF(AI102:AI128,9)</f>
        <v>0</v>
      </c>
      <c r="AJ130" s="121" t="n">
        <f aca="false">COUNTIF(AJ102:AJ128,9)</f>
        <v>0</v>
      </c>
      <c r="AK130" s="121" t="n">
        <f aca="false">COUNTIF(AK102:AK128,9)</f>
        <v>0</v>
      </c>
      <c r="AL130" s="121" t="n">
        <f aca="false">COUNTIF(AL102:AL128,9)</f>
        <v>0</v>
      </c>
      <c r="AM130" s="121" t="n">
        <f aca="false">COUNTIF(AM102:AM128,9)</f>
        <v>0</v>
      </c>
      <c r="AN130" s="121" t="n">
        <f aca="false">COUNTIF(AN102:AN128,9)</f>
        <v>0</v>
      </c>
      <c r="AO130" s="121" t="n">
        <f aca="false">COUNTIF(AO102:AO128,9)</f>
        <v>0</v>
      </c>
      <c r="AP130" s="121" t="n">
        <f aca="false">COUNTIF(AP102:AP128,9)</f>
        <v>0</v>
      </c>
    </row>
    <row r="131" customFormat="false" ht="12.75" hidden="false" customHeight="false" outlineLevel="0" collapsed="false">
      <c r="A131" s="146" t="s">
        <v>156</v>
      </c>
      <c r="B131" s="146"/>
      <c r="C131" s="119" t="n">
        <v>0</v>
      </c>
      <c r="D131" s="121" t="n">
        <f aca="false">COUNTIF(D102:D128,0)</f>
        <v>0</v>
      </c>
      <c r="E131" s="121" t="n">
        <f aca="false">COUNTIF(E102:E128,0)</f>
        <v>0</v>
      </c>
      <c r="F131" s="121" t="n">
        <f aca="false">COUNTIF(F102:F128,0)</f>
        <v>0</v>
      </c>
      <c r="G131" s="121" t="n">
        <f aca="false">COUNTIF(G102:G128,0)</f>
        <v>0</v>
      </c>
      <c r="H131" s="121" t="n">
        <f aca="false">COUNTIF(H102:H128,0)</f>
        <v>0</v>
      </c>
      <c r="I131" s="121" t="n">
        <f aca="false">COUNTIF(I102:I128,0)</f>
        <v>0</v>
      </c>
      <c r="J131" s="121" t="n">
        <f aca="false">COUNTIF(J102:J128,0)</f>
        <v>0</v>
      </c>
      <c r="K131" s="121" t="n">
        <f aca="false">COUNTIF(K102:K128,0)</f>
        <v>0</v>
      </c>
      <c r="L131" s="121" t="n">
        <f aca="false">COUNTIF(L102:L128,0)</f>
        <v>0</v>
      </c>
      <c r="M131" s="121" t="n">
        <f aca="false">COUNTIF(M102:M128,0)</f>
        <v>0</v>
      </c>
      <c r="N131" s="121" t="n">
        <f aca="false">COUNTIF(N102:N128,0)</f>
        <v>0</v>
      </c>
      <c r="O131" s="121" t="n">
        <f aca="false">COUNTIF(O102:O128,0)</f>
        <v>0</v>
      </c>
      <c r="P131" s="121" t="n">
        <f aca="false">COUNTIF(P102:P128,0)</f>
        <v>0</v>
      </c>
      <c r="Q131" s="121" t="n">
        <f aca="false">COUNTIF(Q102:Q128,0)</f>
        <v>0</v>
      </c>
      <c r="R131" s="121" t="n">
        <f aca="false">COUNTIF(R102:R128,0)</f>
        <v>0</v>
      </c>
      <c r="S131" s="121" t="n">
        <f aca="false">COUNTIF(S102:S128,0)</f>
        <v>0</v>
      </c>
      <c r="T131" s="121" t="n">
        <f aca="false">COUNTIF(T102:T128,0)</f>
        <v>0</v>
      </c>
      <c r="U131" s="121" t="n">
        <f aca="false">COUNTIF(U102:U128,0)</f>
        <v>0</v>
      </c>
      <c r="V131" s="121" t="n">
        <f aca="false">COUNTIF(V102:V128,0)</f>
        <v>0</v>
      </c>
      <c r="W131" s="121" t="n">
        <f aca="false">COUNTIF(W102:W128,0)</f>
        <v>0</v>
      </c>
      <c r="X131" s="121" t="n">
        <f aca="false">COUNTIF(X102:X128,0)</f>
        <v>0</v>
      </c>
      <c r="Y131" s="121" t="n">
        <f aca="false">COUNTIF(Y102:Y128,0)</f>
        <v>0</v>
      </c>
      <c r="Z131" s="121" t="n">
        <f aca="false">COUNTIF(Z102:Z128,0)</f>
        <v>0</v>
      </c>
      <c r="AA131" s="121" t="n">
        <f aca="false">COUNTIF(AA102:AA128,0)</f>
        <v>0</v>
      </c>
      <c r="AB131" s="121" t="n">
        <f aca="false">COUNTIF(AB102:AB128,0)</f>
        <v>0</v>
      </c>
      <c r="AC131" s="121" t="n">
        <f aca="false">COUNTIF(AC102:AC128,0)</f>
        <v>0</v>
      </c>
      <c r="AD131" s="121" t="n">
        <f aca="false">COUNTIF(AD102:AD128,0)</f>
        <v>0</v>
      </c>
      <c r="AE131" s="121" t="n">
        <f aca="false">COUNTIF(AE102:AE128,0)</f>
        <v>0</v>
      </c>
      <c r="AF131" s="121" t="n">
        <f aca="false">COUNTIF(AF102:AF128,0)</f>
        <v>0</v>
      </c>
      <c r="AG131" s="121" t="n">
        <f aca="false">COUNTIF(AG102:AG128,0)</f>
        <v>0</v>
      </c>
      <c r="AH131" s="121" t="n">
        <f aca="false">COUNTIF(AH102:AH128,0)</f>
        <v>0</v>
      </c>
      <c r="AI131" s="121" t="n">
        <f aca="false">COUNTIF(AI102:AI128,0)</f>
        <v>0</v>
      </c>
      <c r="AJ131" s="121" t="n">
        <f aca="false">COUNTIF(AJ102:AJ128,0)</f>
        <v>0</v>
      </c>
      <c r="AK131" s="121" t="n">
        <f aca="false">COUNTIF(AK102:AK128,0)</f>
        <v>0</v>
      </c>
      <c r="AL131" s="121" t="n">
        <f aca="false">COUNTIF(AL102:AL128,0)</f>
        <v>0</v>
      </c>
      <c r="AM131" s="121" t="n">
        <f aca="false">COUNTIF(AM102:AM128,0)</f>
        <v>0</v>
      </c>
      <c r="AN131" s="121" t="n">
        <f aca="false">COUNTIF(AN102:AN128,0)</f>
        <v>0</v>
      </c>
      <c r="AO131" s="121" t="n">
        <f aca="false">COUNTIF(AO102:AO128,0)</f>
        <v>0</v>
      </c>
      <c r="AP131" s="121" t="n">
        <f aca="false">COUNTIF(AP102:AP128,0)</f>
        <v>0</v>
      </c>
    </row>
    <row r="132" customFormat="false" ht="12.75" hidden="false" customHeight="false" outlineLevel="0" collapsed="false">
      <c r="A132" s="146"/>
      <c r="B132" s="146"/>
      <c r="C132" s="119" t="s">
        <v>31</v>
      </c>
      <c r="D132" s="121" t="n">
        <f aca="false">COUNTIF(D102:D128,"Abs")</f>
        <v>0</v>
      </c>
      <c r="E132" s="121" t="n">
        <f aca="false">COUNTIF(E102:E128,"Abs")</f>
        <v>0</v>
      </c>
      <c r="F132" s="121" t="n">
        <f aca="false">COUNTIF(F102:F128,"Abs")</f>
        <v>0</v>
      </c>
      <c r="G132" s="121" t="n">
        <f aca="false">COUNTIF(G102:G128,"Abs")</f>
        <v>0</v>
      </c>
      <c r="H132" s="121" t="n">
        <f aca="false">COUNTIF(H102:H128,"Abs")</f>
        <v>0</v>
      </c>
      <c r="I132" s="121" t="n">
        <f aca="false">COUNTIF(I102:I128,"Abs")</f>
        <v>0</v>
      </c>
      <c r="J132" s="121" t="n">
        <f aca="false">COUNTIF(J102:J128,"Abs")</f>
        <v>0</v>
      </c>
      <c r="K132" s="121" t="n">
        <f aca="false">COUNTIF(K102:K128,"Abs")</f>
        <v>0</v>
      </c>
      <c r="L132" s="121" t="n">
        <f aca="false">COUNTIF(L102:L128,"Abs")</f>
        <v>0</v>
      </c>
      <c r="M132" s="121" t="n">
        <f aca="false">COUNTIF(M102:M128,"Abs")</f>
        <v>0</v>
      </c>
      <c r="N132" s="121" t="n">
        <f aca="false">COUNTIF(N102:N128,"Abs")</f>
        <v>0</v>
      </c>
      <c r="O132" s="121" t="n">
        <f aca="false">COUNTIF(O102:O128,"Abs")</f>
        <v>0</v>
      </c>
      <c r="P132" s="121" t="n">
        <f aca="false">COUNTIF(P102:P128,"Abs")</f>
        <v>0</v>
      </c>
      <c r="Q132" s="121" t="n">
        <f aca="false">COUNTIF(Q102:Q128,"Abs")</f>
        <v>0</v>
      </c>
      <c r="R132" s="121" t="n">
        <f aca="false">COUNTIF(R102:R128,"Abs")</f>
        <v>0</v>
      </c>
      <c r="S132" s="121" t="n">
        <f aca="false">COUNTIF(S102:S128,"Abs")</f>
        <v>0</v>
      </c>
      <c r="T132" s="121" t="n">
        <f aca="false">COUNTIF(T102:T128,"Abs")</f>
        <v>0</v>
      </c>
      <c r="U132" s="121" t="n">
        <f aca="false">COUNTIF(U102:U128,"Abs")</f>
        <v>0</v>
      </c>
      <c r="V132" s="121" t="n">
        <f aca="false">COUNTIF(V102:V128,"Abs")</f>
        <v>0</v>
      </c>
      <c r="W132" s="121" t="n">
        <f aca="false">COUNTIF(W102:W128,"Abs")</f>
        <v>0</v>
      </c>
      <c r="X132" s="121" t="n">
        <f aca="false">COUNTIF(X102:X128,"Abs")</f>
        <v>0</v>
      </c>
      <c r="Y132" s="121" t="n">
        <f aca="false">COUNTIF(Y102:Y128,"Abs")</f>
        <v>0</v>
      </c>
      <c r="Z132" s="121" t="n">
        <f aca="false">COUNTIF(Z102:Z128,"Abs")</f>
        <v>0</v>
      </c>
      <c r="AA132" s="121" t="n">
        <f aca="false">COUNTIF(AA102:AA128,"Abs")</f>
        <v>0</v>
      </c>
      <c r="AB132" s="121" t="n">
        <f aca="false">COUNTIF(AB102:AB128,"Abs")</f>
        <v>0</v>
      </c>
      <c r="AC132" s="121" t="n">
        <f aca="false">COUNTIF(AC102:AC128,"Abs")</f>
        <v>0</v>
      </c>
      <c r="AD132" s="121" t="n">
        <f aca="false">COUNTIF(AD102:AD128,"Abs")</f>
        <v>0</v>
      </c>
      <c r="AE132" s="121" t="n">
        <f aca="false">COUNTIF(AE102:AE128,"Abs")</f>
        <v>0</v>
      </c>
      <c r="AF132" s="121" t="n">
        <f aca="false">COUNTIF(AF102:AF128,"Abs")</f>
        <v>0</v>
      </c>
      <c r="AG132" s="121" t="n">
        <f aca="false">COUNTIF(AG102:AG128,"Abs")</f>
        <v>0</v>
      </c>
      <c r="AH132" s="121" t="n">
        <f aca="false">COUNTIF(AH102:AH128,"Abs")</f>
        <v>0</v>
      </c>
      <c r="AI132" s="121" t="n">
        <f aca="false">COUNTIF(AI102:AI128,"Abs")</f>
        <v>0</v>
      </c>
      <c r="AJ132" s="121" t="n">
        <f aca="false">COUNTIF(AJ102:AJ128,"Abs")</f>
        <v>0</v>
      </c>
      <c r="AK132" s="121" t="n">
        <f aca="false">COUNTIF(AK102:AK128,"Abs")</f>
        <v>0</v>
      </c>
      <c r="AL132" s="121" t="n">
        <f aca="false">COUNTIF(AL102:AL128,"Abs")</f>
        <v>0</v>
      </c>
      <c r="AM132" s="121" t="n">
        <f aca="false">COUNTIF(AM102:AM128,"Abs")</f>
        <v>0</v>
      </c>
      <c r="AN132" s="121" t="n">
        <f aca="false">COUNTIF(AN102:AN128,"Abs")</f>
        <v>0</v>
      </c>
      <c r="AO132" s="121" t="n">
        <f aca="false">COUNTIF(AO102:AO128,"Abs")</f>
        <v>0</v>
      </c>
      <c r="AP132" s="121" t="n">
        <f aca="false">COUNTIF(AP102:AP128,"Abs")</f>
        <v>0</v>
      </c>
    </row>
    <row r="133" customFormat="false" ht="12.75" hidden="false" customHeight="false" outlineLevel="0" collapsed="false">
      <c r="A133" s="146"/>
      <c r="B133" s="146"/>
      <c r="C133" s="147" t="s">
        <v>125</v>
      </c>
      <c r="D133" s="148" t="n">
        <f aca="false">D129/(COUNTA($C$102:$C$128)-D132)</f>
        <v>0</v>
      </c>
      <c r="E133" s="148" t="n">
        <f aca="false">E129/(COUNTA($C$102:$C$128)-E132)</f>
        <v>0</v>
      </c>
      <c r="F133" s="148" t="n">
        <f aca="false">F129/(COUNTA($C$102:$C$128)-F132)</f>
        <v>0</v>
      </c>
      <c r="G133" s="148" t="n">
        <f aca="false">G129/(COUNTA($C$102:$C$128)-G132)</f>
        <v>0</v>
      </c>
      <c r="H133" s="148" t="n">
        <f aca="false">H129/(COUNTA($C$102:$C$128)-H132)</f>
        <v>0</v>
      </c>
      <c r="I133" s="148" t="n">
        <f aca="false">I129/(COUNTA($C$102:$C$128)-I132)</f>
        <v>0</v>
      </c>
      <c r="J133" s="148" t="n">
        <f aca="false">J129/(COUNTA($C$102:$C$128)-J132)</f>
        <v>0</v>
      </c>
      <c r="K133" s="148" t="n">
        <f aca="false">K129/(COUNTA($C$102:$C$128)-K132)</f>
        <v>0</v>
      </c>
      <c r="L133" s="148" t="n">
        <f aca="false">L129/(COUNTA($C$102:$C$128)-L132)</f>
        <v>0</v>
      </c>
      <c r="M133" s="148" t="n">
        <f aca="false">M129/(COUNTA($C$102:$C$128)-M132)</f>
        <v>0</v>
      </c>
      <c r="N133" s="148" t="n">
        <f aca="false">N129/(COUNTA($C$102:$C$128)-N132)</f>
        <v>0</v>
      </c>
      <c r="O133" s="148" t="n">
        <f aca="false">O129/(COUNTA($C$102:$C$128)-O132)</f>
        <v>0</v>
      </c>
      <c r="P133" s="148" t="n">
        <f aca="false">P129/(COUNTA($C$102:$C$128)-P132)</f>
        <v>0</v>
      </c>
      <c r="Q133" s="148" t="n">
        <f aca="false">Q129/(COUNTA($C$102:$C$128)-Q132)</f>
        <v>0</v>
      </c>
      <c r="R133" s="148" t="n">
        <f aca="false">R129/(COUNTA($C$102:$C$128)-R132)</f>
        <v>0</v>
      </c>
      <c r="S133" s="148" t="n">
        <f aca="false">S129/(COUNTA($C$102:$C$128)-S132)</f>
        <v>0</v>
      </c>
      <c r="T133" s="148" t="n">
        <f aca="false">T129/(COUNTA($C$102:$C$128)-T132)</f>
        <v>0</v>
      </c>
      <c r="U133" s="148" t="n">
        <f aca="false">U129/(COUNTA($C$102:$C$128)-U132)</f>
        <v>0</v>
      </c>
      <c r="V133" s="148" t="n">
        <f aca="false">V129/(COUNTA($C$102:$C$128)-V132)</f>
        <v>0</v>
      </c>
      <c r="W133" s="148" t="n">
        <f aca="false">W129/(COUNTA($C$102:$C$128)-W132)</f>
        <v>0</v>
      </c>
      <c r="X133" s="148" t="n">
        <f aca="false">X129/(COUNTA($C$102:$C$128)-X132)</f>
        <v>0</v>
      </c>
      <c r="Y133" s="148" t="n">
        <f aca="false">Y129/(COUNTA($C$102:$C$128)-Y132)</f>
        <v>0</v>
      </c>
      <c r="Z133" s="148" t="n">
        <f aca="false">Z129/(COUNTA($C$102:$C$128)-Z132)</f>
        <v>0</v>
      </c>
      <c r="AA133" s="148" t="n">
        <f aca="false">AA129/(COUNTA($C$102:$C$128)-AA132)</f>
        <v>0</v>
      </c>
      <c r="AB133" s="148" t="n">
        <f aca="false">AB129/(COUNTA($C$102:$C$128)-AB132)</f>
        <v>0</v>
      </c>
      <c r="AC133" s="148" t="n">
        <f aca="false">AC129/(COUNTA($C$102:$C$128)-AC132)</f>
        <v>0</v>
      </c>
      <c r="AD133" s="148" t="n">
        <f aca="false">AD129/(COUNTA($C$102:$C$128)-AD132)</f>
        <v>0</v>
      </c>
      <c r="AE133" s="148" t="n">
        <f aca="false">AE129/(COUNTA($C$102:$C$128)-AE132)</f>
        <v>0</v>
      </c>
      <c r="AF133" s="148" t="n">
        <f aca="false">AF129/(COUNTA($C$102:$C$128)-AF132)</f>
        <v>0</v>
      </c>
      <c r="AG133" s="148" t="n">
        <f aca="false">AG129/(COUNTA($C$102:$C$128)-AG132)</f>
        <v>0</v>
      </c>
      <c r="AH133" s="148" t="n">
        <f aca="false">AH129/(COUNTA($C$102:$C$128)-AH132)</f>
        <v>0</v>
      </c>
      <c r="AI133" s="148" t="n">
        <f aca="false">AI129/(COUNTA($C$102:$C$128)-AI132)</f>
        <v>0</v>
      </c>
      <c r="AJ133" s="148" t="n">
        <f aca="false">AJ129/(COUNTA($C$102:$C$128)-AJ132)</f>
        <v>0</v>
      </c>
      <c r="AK133" s="148" t="n">
        <f aca="false">AK129/(COUNTA($C$102:$C$128)-AK132)</f>
        <v>0</v>
      </c>
      <c r="AL133" s="148" t="n">
        <f aca="false">AL129/(COUNTA($C$102:$C$128)-AL132)</f>
        <v>0</v>
      </c>
      <c r="AM133" s="148" t="n">
        <f aca="false">AM129/(COUNTA($C$102:$C$128)-AM132)</f>
        <v>0</v>
      </c>
      <c r="AN133" s="148" t="n">
        <f aca="false">AN129/(COUNTA($C$102:$C$128)-AN132)</f>
        <v>0</v>
      </c>
      <c r="AO133" s="148" t="n">
        <f aca="false">AO129/(COUNTA($C$102:$C$128)-AO132)</f>
        <v>0</v>
      </c>
      <c r="AP133" s="148" t="n">
        <f aca="false">AP129/(COUNTA($C$102:$C$128)-AP132)</f>
        <v>0</v>
      </c>
      <c r="AQ133" s="149" t="e">
        <f aca="false">SUM(D133:AP133)/(Feuil1!$AP$3-#REF!)</f>
        <v>#REF!</v>
      </c>
      <c r="AR133" s="149"/>
      <c r="AS133" s="149"/>
      <c r="AT133" s="149"/>
      <c r="AU133" s="149"/>
    </row>
    <row r="134" s="152" customFormat="true" ht="215.1" hidden="false" customHeight="true" outlineLevel="0" collapsed="false">
      <c r="A134" s="150"/>
      <c r="B134" s="150"/>
      <c r="C134" s="150"/>
      <c r="D134" s="151" t="str">
        <f aca="false">D9</f>
        <v> </v>
      </c>
      <c r="E134" s="151" t="str">
        <f aca="false">E9</f>
        <v> </v>
      </c>
      <c r="F134" s="151" t="str">
        <f aca="false">F9</f>
        <v> </v>
      </c>
      <c r="G134" s="151" t="str">
        <f aca="false">G9</f>
        <v> </v>
      </c>
      <c r="H134" s="151" t="str">
        <f aca="false">H9</f>
        <v> </v>
      </c>
      <c r="I134" s="151" t="str">
        <f aca="false">I9</f>
        <v> </v>
      </c>
      <c r="J134" s="151" t="str">
        <f aca="false">J9</f>
        <v> </v>
      </c>
      <c r="K134" s="151" t="str">
        <f aca="false">K9</f>
        <v> </v>
      </c>
      <c r="L134" s="151" t="str">
        <f aca="false">L9</f>
        <v> </v>
      </c>
      <c r="M134" s="151" t="str">
        <f aca="false">M9</f>
        <v> </v>
      </c>
      <c r="N134" s="151" t="str">
        <f aca="false">N9</f>
        <v> </v>
      </c>
      <c r="O134" s="151" t="str">
        <f aca="false">O9</f>
        <v> </v>
      </c>
      <c r="P134" s="151" t="str">
        <f aca="false">P9</f>
        <v> </v>
      </c>
      <c r="Q134" s="151" t="str">
        <f aca="false">Q9</f>
        <v> </v>
      </c>
      <c r="R134" s="151" t="str">
        <f aca="false">R9</f>
        <v> </v>
      </c>
      <c r="S134" s="151" t="str">
        <f aca="false">S9</f>
        <v> </v>
      </c>
      <c r="T134" s="151" t="str">
        <f aca="false">T9</f>
        <v> </v>
      </c>
      <c r="U134" s="151" t="str">
        <f aca="false">U9</f>
        <v> </v>
      </c>
      <c r="V134" s="151" t="str">
        <f aca="false">V9</f>
        <v> </v>
      </c>
      <c r="W134" s="151" t="str">
        <f aca="false">W9</f>
        <v> </v>
      </c>
      <c r="X134" s="151" t="str">
        <f aca="false">X9</f>
        <v> </v>
      </c>
      <c r="Y134" s="151" t="str">
        <f aca="false">Y9</f>
        <v> </v>
      </c>
      <c r="Z134" s="151" t="str">
        <f aca="false">Z9</f>
        <v> </v>
      </c>
      <c r="AA134" s="151" t="str">
        <f aca="false">AA9</f>
        <v> </v>
      </c>
      <c r="AB134" s="151" t="str">
        <f aca="false">AB9</f>
        <v> </v>
      </c>
      <c r="AC134" s="151" t="str">
        <f aca="false">AC9</f>
        <v> </v>
      </c>
      <c r="AD134" s="151" t="str">
        <f aca="false">AD9</f>
        <v> </v>
      </c>
      <c r="AE134" s="151" t="str">
        <f aca="false">AE9</f>
        <v> </v>
      </c>
      <c r="AF134" s="151" t="str">
        <f aca="false">AF9</f>
        <v> </v>
      </c>
      <c r="AG134" s="151" t="str">
        <f aca="false">AG9</f>
        <v> </v>
      </c>
      <c r="AH134" s="151" t="str">
        <f aca="false">AH9</f>
        <v> </v>
      </c>
      <c r="AI134" s="151" t="str">
        <f aca="false">AI9</f>
        <v> </v>
      </c>
      <c r="AJ134" s="151" t="str">
        <f aca="false">AJ9</f>
        <v> </v>
      </c>
      <c r="AK134" s="151" t="str">
        <f aca="false">AK9</f>
        <v> </v>
      </c>
      <c r="AL134" s="151" t="str">
        <f aca="false">AL9</f>
        <v> </v>
      </c>
      <c r="AM134" s="151" t="str">
        <f aca="false">AM9</f>
        <v> </v>
      </c>
      <c r="AN134" s="151" t="str">
        <f aca="false">AN9</f>
        <v> </v>
      </c>
      <c r="AO134" s="151" t="str">
        <f aca="false">AO9</f>
        <v> </v>
      </c>
      <c r="AP134" s="151" t="str">
        <f aca="false">AP9</f>
        <v> </v>
      </c>
    </row>
    <row r="135" customFormat="false" ht="24.75" hidden="false" customHeight="true" outlineLevel="0" collapsed="false">
      <c r="A135" s="63"/>
      <c r="B135" s="63"/>
      <c r="C135" s="63"/>
      <c r="D135" s="64" t="n">
        <f aca="false">D8</f>
        <v>1</v>
      </c>
      <c r="E135" s="64" t="n">
        <f aca="false">E8</f>
        <v>2</v>
      </c>
      <c r="F135" s="64" t="n">
        <f aca="false">F8</f>
        <v>3</v>
      </c>
      <c r="G135" s="64" t="n">
        <f aca="false">G8</f>
        <v>4</v>
      </c>
      <c r="H135" s="64" t="n">
        <f aca="false">H8</f>
        <v>5</v>
      </c>
      <c r="I135" s="64" t="n">
        <f aca="false">I8</f>
        <v>6</v>
      </c>
      <c r="J135" s="64" t="n">
        <f aca="false">J8</f>
        <v>7</v>
      </c>
      <c r="K135" s="64" t="n">
        <f aca="false">K8</f>
        <v>8</v>
      </c>
      <c r="L135" s="64" t="n">
        <f aca="false">L8</f>
        <v>9</v>
      </c>
      <c r="M135" s="64" t="n">
        <f aca="false">M8</f>
        <v>10</v>
      </c>
      <c r="N135" s="64" t="n">
        <f aca="false">N8</f>
        <v>11</v>
      </c>
      <c r="O135" s="64" t="n">
        <f aca="false">O8</f>
        <v>12</v>
      </c>
      <c r="P135" s="64" t="n">
        <f aca="false">P8</f>
        <v>13</v>
      </c>
      <c r="Q135" s="64" t="n">
        <f aca="false">Q8</f>
        <v>14</v>
      </c>
      <c r="R135" s="64" t="n">
        <f aca="false">R8</f>
        <v>15</v>
      </c>
      <c r="S135" s="64" t="n">
        <f aca="false">S8</f>
        <v>16</v>
      </c>
      <c r="T135" s="64" t="n">
        <f aca="false">T8</f>
        <v>17</v>
      </c>
      <c r="U135" s="64" t="n">
        <f aca="false">U8</f>
        <v>18</v>
      </c>
      <c r="V135" s="64" t="n">
        <f aca="false">V8</f>
        <v>19</v>
      </c>
      <c r="W135" s="64" t="n">
        <f aca="false">W8</f>
        <v>20</v>
      </c>
      <c r="X135" s="64" t="n">
        <f aca="false">X8</f>
        <v>21</v>
      </c>
      <c r="Y135" s="64" t="n">
        <f aca="false">Y8</f>
        <v>22</v>
      </c>
      <c r="Z135" s="64" t="n">
        <f aca="false">Z8</f>
        <v>23</v>
      </c>
      <c r="AA135" s="64" t="n">
        <f aca="false">AA8</f>
        <v>24</v>
      </c>
      <c r="AB135" s="64" t="n">
        <f aca="false">AB8</f>
        <v>25</v>
      </c>
      <c r="AC135" s="64" t="n">
        <f aca="false">AC8</f>
        <v>26</v>
      </c>
      <c r="AD135" s="64" t="n">
        <f aca="false">AD8</f>
        <v>27</v>
      </c>
      <c r="AE135" s="64" t="n">
        <f aca="false">AE8</f>
        <v>28</v>
      </c>
      <c r="AF135" s="64" t="n">
        <f aca="false">AF8</f>
        <v>29</v>
      </c>
      <c r="AG135" s="64" t="n">
        <f aca="false">AG8</f>
        <v>30</v>
      </c>
      <c r="AH135" s="64" t="n">
        <f aca="false">AH8</f>
        <v>31</v>
      </c>
      <c r="AI135" s="64" t="n">
        <f aca="false">AI8</f>
        <v>32</v>
      </c>
      <c r="AJ135" s="64" t="n">
        <f aca="false">AJ8</f>
        <v>33</v>
      </c>
      <c r="AK135" s="64" t="n">
        <f aca="false">AK8</f>
        <v>34</v>
      </c>
      <c r="AL135" s="64" t="n">
        <f aca="false">AL8</f>
        <v>35</v>
      </c>
      <c r="AM135" s="64" t="n">
        <f aca="false">AM8</f>
        <v>36</v>
      </c>
      <c r="AN135" s="64" t="n">
        <f aca="false">AN8</f>
        <v>37</v>
      </c>
      <c r="AO135" s="64" t="n">
        <f aca="false">AO8</f>
        <v>38</v>
      </c>
      <c r="AP135" s="64" t="n">
        <f aca="false">AP8</f>
        <v>39</v>
      </c>
      <c r="AQ135" s="65"/>
      <c r="AR135" s="65"/>
      <c r="AS135" s="65"/>
      <c r="AT135" s="65"/>
      <c r="AU135" s="65"/>
    </row>
  </sheetData>
  <sheetProtection sheet="true" objects="true" scenarios="true" insertColumns="false" insertRows="false" insertHyperlinks="false" deleteColumns="false" deleteRows="false" selectLockedCells="true" sort="false" autoFilter="false" pivotTables="false"/>
  <mergeCells count="76">
    <mergeCell ref="B1:H1"/>
    <mergeCell ref="B2:H2"/>
    <mergeCell ref="B3:H3"/>
    <mergeCell ref="B4:H4"/>
    <mergeCell ref="A8:C8"/>
    <mergeCell ref="AQ8:AU8"/>
    <mergeCell ref="A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11:A29"/>
    <mergeCell ref="A30:A43"/>
    <mergeCell ref="A44:A61"/>
    <mergeCell ref="B44:B45"/>
    <mergeCell ref="A62:A85"/>
    <mergeCell ref="B62:B63"/>
    <mergeCell ref="B74:B76"/>
    <mergeCell ref="B77:B78"/>
    <mergeCell ref="B79:B81"/>
    <mergeCell ref="B82:B85"/>
    <mergeCell ref="A86:A94"/>
    <mergeCell ref="A95:B96"/>
    <mergeCell ref="A97:B99"/>
    <mergeCell ref="AQ99:AU99"/>
    <mergeCell ref="A100:C100"/>
    <mergeCell ref="A102:A107"/>
    <mergeCell ref="B103:B104"/>
    <mergeCell ref="B105:B107"/>
    <mergeCell ref="A108:A113"/>
    <mergeCell ref="B108:B110"/>
    <mergeCell ref="B111:B113"/>
    <mergeCell ref="A114:A120"/>
    <mergeCell ref="B117:B119"/>
    <mergeCell ref="A121:A128"/>
    <mergeCell ref="A129:B130"/>
    <mergeCell ref="A131:B133"/>
    <mergeCell ref="AQ133:AU133"/>
    <mergeCell ref="A134:C134"/>
    <mergeCell ref="A135:C135"/>
    <mergeCell ref="AQ135:AU135"/>
  </mergeCells>
  <conditionalFormatting sqref="D99:AP99">
    <cfRule type="cellIs" priority="2" operator="lessThan" aboveAverage="0" equalAverage="0" bottom="0" percent="0" rank="0" text="" dxfId="0">
      <formula>0.33</formula>
    </cfRule>
    <cfRule type="cellIs" priority="3" operator="between" aboveAverage="0" equalAverage="0" bottom="0" percent="0" rank="0" text="" dxfId="1">
      <formula>0.51</formula>
      <formula>0.74</formula>
    </cfRule>
    <cfRule type="cellIs" priority="4" operator="between" aboveAverage="0" equalAverage="0" bottom="0" percent="0" rank="0" text="" dxfId="2">
      <formula>0.33</formula>
      <formula>0.5</formula>
    </cfRule>
  </conditionalFormatting>
  <conditionalFormatting sqref="AU102:AU128 AU26:AU94">
    <cfRule type="cellIs" priority="5" operator="between" aboveAverage="0" equalAverage="0" bottom="0" percent="0" rank="0" text="" dxfId="3">
      <formula>0.5</formula>
      <formula>0.74</formula>
    </cfRule>
    <cfRule type="cellIs" priority="6" operator="between" aboveAverage="0" equalAverage="0" bottom="0" percent="0" rank="0" text="" dxfId="4">
      <formula>0.34</formula>
      <formula>0.49</formula>
    </cfRule>
    <cfRule type="cellIs" priority="7" operator="lessThan" aboveAverage="0" equalAverage="0" bottom="0" percent="0" rank="0" text="" dxfId="5">
      <formula>0.33</formula>
    </cfRule>
  </conditionalFormatting>
  <conditionalFormatting sqref="AU102:AU128 AU26:AU94">
    <cfRule type="cellIs" priority="8" operator="between" aboveAverage="0" equalAverage="0" bottom="0" percent="0" rank="0" text="" dxfId="6">
      <formula>0.33</formula>
      <formula>0.49</formula>
    </cfRule>
    <cfRule type="cellIs" priority="9" operator="between" aboveAverage="0" equalAverage="0" bottom="0" percent="0" rank="0" text="" dxfId="7">
      <formula>0.5</formula>
      <formula>0.74</formula>
    </cfRule>
    <cfRule type="cellIs" priority="10" operator="greaterThan" aboveAverage="0" equalAverage="0" bottom="0" percent="0" rank="0" text="" dxfId="8">
      <formula>0.74</formula>
    </cfRule>
  </conditionalFormatting>
  <conditionalFormatting sqref="AU11:AU15">
    <cfRule type="cellIs" priority="11" operator="between" aboveAverage="0" equalAverage="0" bottom="0" percent="0" rank="0" text="" dxfId="9">
      <formula>0.5</formula>
      <formula>0.74</formula>
    </cfRule>
    <cfRule type="cellIs" priority="12" operator="between" aboveAverage="0" equalAverage="0" bottom="0" percent="0" rank="0" text="" dxfId="10">
      <formula>0.34</formula>
      <formula>0.49</formula>
    </cfRule>
    <cfRule type="cellIs" priority="13" operator="lessThan" aboveAverage="0" equalAverage="0" bottom="0" percent="0" rank="0" text="" dxfId="11">
      <formula>0.33</formula>
    </cfRule>
  </conditionalFormatting>
  <conditionalFormatting sqref="AU11:AU15">
    <cfRule type="cellIs" priority="14" operator="between" aboveAverage="0" equalAverage="0" bottom="0" percent="0" rank="0" text="" dxfId="12">
      <formula>0.33</formula>
      <formula>0.49</formula>
    </cfRule>
    <cfRule type="cellIs" priority="15" operator="between" aboveAverage="0" equalAverage="0" bottom="0" percent="0" rank="0" text="" dxfId="13">
      <formula>0.5</formula>
      <formula>0.74</formula>
    </cfRule>
    <cfRule type="cellIs" priority="16" operator="greaterThan" aboveAverage="0" equalAverage="0" bottom="0" percent="0" rank="0" text="" dxfId="14">
      <formula>0.74</formula>
    </cfRule>
  </conditionalFormatting>
  <conditionalFormatting sqref="D133:AP133">
    <cfRule type="cellIs" priority="17" operator="lessThan" aboveAverage="0" equalAverage="0" bottom="0" percent="0" rank="0" text="" dxfId="15">
      <formula>0.33</formula>
    </cfRule>
    <cfRule type="cellIs" priority="18" operator="between" aboveAverage="0" equalAverage="0" bottom="0" percent="0" rank="0" text="" dxfId="16">
      <formula>0.51</formula>
      <formula>0.74</formula>
    </cfRule>
    <cfRule type="cellIs" priority="19" operator="between" aboveAverage="0" equalAverage="0" bottom="0" percent="0" rank="0" text="" dxfId="17">
      <formula>0.33</formula>
      <formula>0.5</formula>
    </cfRule>
  </conditionalFormatting>
  <conditionalFormatting sqref="AU16:AU18 AU24:AU25">
    <cfRule type="cellIs" priority="20" operator="between" aboveAverage="0" equalAverage="0" bottom="0" percent="0" rank="0" text="" dxfId="18">
      <formula>0.5</formula>
      <formula>0.74</formula>
    </cfRule>
    <cfRule type="cellIs" priority="21" operator="between" aboveAverage="0" equalAverage="0" bottom="0" percent="0" rank="0" text="" dxfId="19">
      <formula>0.34</formula>
      <formula>0.49</formula>
    </cfRule>
    <cfRule type="cellIs" priority="22" operator="lessThan" aboveAverage="0" equalAverage="0" bottom="0" percent="0" rank="0" text="" dxfId="20">
      <formula>0.33</formula>
    </cfRule>
  </conditionalFormatting>
  <conditionalFormatting sqref="AU16:AU18 AU24:AU25">
    <cfRule type="cellIs" priority="23" operator="between" aboveAverage="0" equalAverage="0" bottom="0" percent="0" rank="0" text="" dxfId="21">
      <formula>0.33</formula>
      <formula>0.49</formula>
    </cfRule>
    <cfRule type="cellIs" priority="24" operator="between" aboveAverage="0" equalAverage="0" bottom="0" percent="0" rank="0" text="" dxfId="22">
      <formula>0.5</formula>
      <formula>0.74</formula>
    </cfRule>
    <cfRule type="cellIs" priority="25" operator="greaterThan" aboveAverage="0" equalAverage="0" bottom="0" percent="0" rank="0" text="" dxfId="23">
      <formula>0.74</formula>
    </cfRule>
  </conditionalFormatting>
  <conditionalFormatting sqref="AU19:AU23">
    <cfRule type="cellIs" priority="26" operator="between" aboveAverage="0" equalAverage="0" bottom="0" percent="0" rank="0" text="" dxfId="24">
      <formula>0.33</formula>
      <formula>0.49</formula>
    </cfRule>
    <cfRule type="cellIs" priority="27" operator="between" aboveAverage="0" equalAverage="0" bottom="0" percent="0" rank="0" text="" dxfId="25">
      <formula>0.5</formula>
      <formula>0.74</formula>
    </cfRule>
    <cfRule type="cellIs" priority="28" operator="greaterThan" aboveAverage="0" equalAverage="0" bottom="0" percent="0" rank="0" text="" dxfId="26">
      <formula>0.74</formula>
    </cfRule>
  </conditionalFormatting>
  <conditionalFormatting sqref="AU19:AU23">
    <cfRule type="cellIs" priority="29" operator="between" aboveAverage="0" equalAverage="0" bottom="0" percent="0" rank="0" text="" dxfId="27">
      <formula>0.5</formula>
      <formula>0.74</formula>
    </cfRule>
    <cfRule type="cellIs" priority="30" operator="between" aboveAverage="0" equalAverage="0" bottom="0" percent="0" rank="0" text="" dxfId="28">
      <formula>0.34</formula>
      <formula>0.49</formula>
    </cfRule>
    <cfRule type="cellIs" priority="31" operator="lessThan" aboveAverage="0" equalAverage="0" bottom="0" percent="0" rank="0" text="" dxfId="29">
      <formula>0.33</formula>
    </cfRule>
  </conditionalFormatting>
  <dataValidations count="1">
    <dataValidation allowBlank="true" errorStyle="stop" operator="between" showDropDown="false" showErrorMessage="true" showInputMessage="false" sqref="D11:AP94 D102:AP128" type="list">
      <formula1>valeur</formula1>
      <formula2>0</formula2>
    </dataValidation>
  </dataValidations>
  <hyperlinks>
    <hyperlink ref="C30" location="_CA0101_–_livret" display="CA0101"/>
    <hyperlink ref="C31" location="_CA0205_–_livrets" display="CA0205"/>
    <hyperlink ref="C32" location="_CA0309_–_livret" display="CA0309"/>
    <hyperlink ref="C33" location="_CA0415_–_livret" display="CA0415"/>
    <hyperlink ref="C34" location="_CA0505_–_livret" display="CA0505"/>
    <hyperlink ref="C35" location="_CA0705_–_livret" display="CA0705"/>
    <hyperlink ref="C36" location="_NO0808_–_livrets" display="NO0808"/>
    <hyperlink ref="C37" location="_NO0816_–_livret" display="NO0816"/>
    <hyperlink ref="C38" location="_CA1101_–_livret" display="CA1001"/>
    <hyperlink ref="C39" location="_CA1507_–_livret" display="CA1507"/>
    <hyperlink ref="C40" location="_GM0109_–_livret" display="GM0109"/>
    <hyperlink ref="C41" location="_GM0503_–_livret" display="GM0503"/>
    <hyperlink ref="C42" location="_GM0514_–_livret" display="GM0514"/>
    <hyperlink ref="C108" location="_EC0206_–_livret" display="EC0206"/>
    <hyperlink ref="C109" location="_EC0206_–_livret" display="EC0207"/>
    <hyperlink ref="C110" location="_EC0206_–_livret" display="EC02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5.28"/>
    <col collapsed="false" customWidth="true" hidden="false" outlineLevel="0" max="31" min="2" style="154" width="8.7"/>
    <col collapsed="false" customWidth="true" hidden="false" outlineLevel="0" max="32" min="32" style="155" width="8.7"/>
    <col collapsed="false" customWidth="true" hidden="false" outlineLevel="0" max="42" min="33" style="154" width="8.7"/>
    <col collapsed="false" customWidth="false" hidden="false" outlineLevel="0" max="257" min="43" style="154" width="11.42"/>
  </cols>
  <sheetData>
    <row r="1" customFormat="false" ht="17.25" hidden="false" customHeight="false" outlineLevel="0" collapsed="false">
      <c r="A1" s="156" t="s">
        <v>19</v>
      </c>
      <c r="B1" s="157" t="n">
        <f aca="false">Classe!D2</f>
        <v>0</v>
      </c>
      <c r="C1" s="157"/>
      <c r="D1" s="157"/>
      <c r="E1" s="157"/>
      <c r="F1" s="157"/>
    </row>
    <row r="2" customFormat="false" ht="17.25" hidden="false" customHeight="false" outlineLevel="0" collapsed="false">
      <c r="A2" s="158" t="s">
        <v>20</v>
      </c>
      <c r="B2" s="159" t="n">
        <f aca="false">Classe!D3</f>
        <v>0</v>
      </c>
      <c r="C2" s="159"/>
      <c r="D2" s="159"/>
      <c r="E2" s="159"/>
      <c r="F2" s="159"/>
    </row>
    <row r="3" customFormat="false" ht="17.25" hidden="false" customHeight="false" outlineLevel="0" collapsed="false">
      <c r="A3" s="158" t="s">
        <v>21</v>
      </c>
      <c r="B3" s="160" t="n">
        <f aca="false">Classe!D4</f>
        <v>0</v>
      </c>
      <c r="C3" s="160"/>
      <c r="D3" s="161"/>
      <c r="E3" s="161"/>
      <c r="F3" s="162"/>
    </row>
    <row r="4" customFormat="false" ht="18" hidden="false" customHeight="false" outlineLevel="0" collapsed="false">
      <c r="A4" s="163" t="s">
        <v>27</v>
      </c>
      <c r="B4" s="164" t="n">
        <f aca="false">Classe!D6</f>
        <v>0</v>
      </c>
      <c r="C4" s="164"/>
      <c r="D4" s="164"/>
      <c r="E4" s="164"/>
      <c r="F4" s="164"/>
    </row>
    <row r="5" customFormat="false" ht="13.5" hidden="false" customHeight="false" outlineLevel="0" collapsed="false"/>
    <row r="6" s="169" customFormat="true" ht="155.1" hidden="false" customHeight="true" outlineLevel="0" collapsed="false">
      <c r="A6" s="165" t="s">
        <v>157</v>
      </c>
      <c r="B6" s="165"/>
      <c r="C6" s="166" t="str">
        <f aca="false">CONCATENATE("Réussite de la classe ",Classe!D6)</f>
        <v>Réussite de la classe </v>
      </c>
      <c r="D6" s="167" t="str">
        <f aca="false">Classe!$E10</f>
        <v> </v>
      </c>
      <c r="E6" s="168" t="str">
        <f aca="false">Classe!$E11</f>
        <v> </v>
      </c>
      <c r="F6" s="168" t="str">
        <f aca="false">Classe!$E12</f>
        <v> </v>
      </c>
      <c r="G6" s="168" t="str">
        <f aca="false">Classe!$E13</f>
        <v> </v>
      </c>
      <c r="H6" s="168" t="str">
        <f aca="false">Classe!$E14</f>
        <v> </v>
      </c>
      <c r="I6" s="168" t="str">
        <f aca="false">Classe!$E15</f>
        <v> </v>
      </c>
      <c r="J6" s="168" t="str">
        <f aca="false">Classe!$E16</f>
        <v> </v>
      </c>
      <c r="K6" s="168" t="str">
        <f aca="false">Classe!$E17</f>
        <v> </v>
      </c>
      <c r="L6" s="168" t="str">
        <f aca="false">Classe!$E18</f>
        <v> </v>
      </c>
      <c r="M6" s="168" t="str">
        <f aca="false">Classe!$E19</f>
        <v> </v>
      </c>
      <c r="N6" s="168" t="str">
        <f aca="false">Classe!$E20</f>
        <v> </v>
      </c>
      <c r="O6" s="168" t="str">
        <f aca="false">Classe!$E21</f>
        <v> </v>
      </c>
      <c r="P6" s="168" t="str">
        <f aca="false">Classe!$E22</f>
        <v> </v>
      </c>
      <c r="Q6" s="168" t="str">
        <f aca="false">Classe!$E23</f>
        <v> </v>
      </c>
      <c r="R6" s="168" t="str">
        <f aca="false">Classe!$E24</f>
        <v> </v>
      </c>
      <c r="S6" s="168" t="str">
        <f aca="false">Classe!$E25</f>
        <v> </v>
      </c>
      <c r="T6" s="168" t="str">
        <f aca="false">Classe!$E26</f>
        <v> </v>
      </c>
      <c r="U6" s="168" t="str">
        <f aca="false">Classe!$E27</f>
        <v> </v>
      </c>
      <c r="V6" s="168" t="str">
        <f aca="false">Classe!$E28</f>
        <v> </v>
      </c>
      <c r="W6" s="168" t="str">
        <f aca="false">Classe!$E29</f>
        <v> </v>
      </c>
      <c r="X6" s="168" t="str">
        <f aca="false">Classe!$E30</f>
        <v> </v>
      </c>
      <c r="Y6" s="168" t="str">
        <f aca="false">Classe!$E31</f>
        <v> </v>
      </c>
      <c r="Z6" s="168" t="str">
        <f aca="false">Classe!$E32</f>
        <v> </v>
      </c>
      <c r="AA6" s="168" t="str">
        <f aca="false">Classe!$E33</f>
        <v> </v>
      </c>
      <c r="AB6" s="168" t="str">
        <f aca="false">Classe!$E34</f>
        <v> </v>
      </c>
      <c r="AC6" s="168" t="str">
        <f aca="false">Classe!$E35</f>
        <v> </v>
      </c>
      <c r="AD6" s="168" t="str">
        <f aca="false">Classe!$E36</f>
        <v> </v>
      </c>
      <c r="AE6" s="168" t="str">
        <f aca="false">Classe!$E37</f>
        <v> </v>
      </c>
      <c r="AF6" s="168" t="str">
        <f aca="false">Classe!$E38</f>
        <v> </v>
      </c>
      <c r="AG6" s="168" t="str">
        <f aca="false">Classe!$E39</f>
        <v> </v>
      </c>
      <c r="AH6" s="168" t="str">
        <f aca="false">Classe!$E40</f>
        <v> </v>
      </c>
      <c r="AI6" s="168" t="str">
        <f aca="false">Classe!$E41</f>
        <v> </v>
      </c>
      <c r="AJ6" s="168" t="str">
        <f aca="false">Classe!$E42</f>
        <v> </v>
      </c>
      <c r="AK6" s="168" t="str">
        <f aca="false">Classe!$E43</f>
        <v> </v>
      </c>
      <c r="AL6" s="168" t="str">
        <f aca="false">Classe!$E44</f>
        <v> </v>
      </c>
      <c r="AM6" s="168" t="str">
        <f aca="false">Classe!$E45</f>
        <v> </v>
      </c>
      <c r="AN6" s="168" t="str">
        <f aca="false">Classe!$E46</f>
        <v> </v>
      </c>
      <c r="AO6" s="168" t="str">
        <f aca="false">Classe!$E47</f>
        <v> </v>
      </c>
      <c r="AP6" s="168" t="str">
        <f aca="false">Classe!$E48</f>
        <v> </v>
      </c>
    </row>
    <row r="7" customFormat="false" ht="12.75" hidden="false" customHeight="true" outlineLevel="0" collapsed="false">
      <c r="A7" s="170" t="s">
        <v>36</v>
      </c>
      <c r="B7" s="170"/>
      <c r="C7" s="171" t="e">
        <f aca="false">CONCATENATE(ROUND(Feuil1!AP4,0),"/19")</f>
        <v>#DIV/0!</v>
      </c>
      <c r="D7" s="172" t="str">
        <f aca="false">CONCATENATE(Feuil1!C4,"/19")</f>
        <v>0/19</v>
      </c>
      <c r="E7" s="172" t="str">
        <f aca="false">CONCATENATE(Feuil1!D4,"/19")</f>
        <v>0/19</v>
      </c>
      <c r="F7" s="172" t="str">
        <f aca="false">CONCATENATE(Feuil1!E4,"/19")</f>
        <v>0/19</v>
      </c>
      <c r="G7" s="172" t="str">
        <f aca="false">CONCATENATE(Feuil1!F4,"/19")</f>
        <v>0/19</v>
      </c>
      <c r="H7" s="172" t="str">
        <f aca="false">CONCATENATE(Feuil1!G4,"/19")</f>
        <v>0/19</v>
      </c>
      <c r="I7" s="172" t="str">
        <f aca="false">CONCATENATE(Feuil1!H4,"/19")</f>
        <v>0/19</v>
      </c>
      <c r="J7" s="172" t="str">
        <f aca="false">CONCATENATE(Feuil1!I4,"/19")</f>
        <v>0/19</v>
      </c>
      <c r="K7" s="172" t="str">
        <f aca="false">CONCATENATE(Feuil1!J4,"/19")</f>
        <v>0/19</v>
      </c>
      <c r="L7" s="172" t="str">
        <f aca="false">CONCATENATE(Feuil1!K4,"/19")</f>
        <v>0/19</v>
      </c>
      <c r="M7" s="172" t="str">
        <f aca="false">CONCATENATE(Feuil1!L4,"/19")</f>
        <v>0/19</v>
      </c>
      <c r="N7" s="172" t="str">
        <f aca="false">CONCATENATE(Feuil1!M4,"/19")</f>
        <v>0/19</v>
      </c>
      <c r="O7" s="172" t="str">
        <f aca="false">CONCATENATE(Feuil1!N4,"/19")</f>
        <v>0/19</v>
      </c>
      <c r="P7" s="172" t="str">
        <f aca="false">CONCATENATE(Feuil1!O4,"/19")</f>
        <v>0/19</v>
      </c>
      <c r="Q7" s="172" t="str">
        <f aca="false">CONCATENATE(Feuil1!P4,"/19")</f>
        <v>0/19</v>
      </c>
      <c r="R7" s="172" t="str">
        <f aca="false">CONCATENATE(Feuil1!Q4,"/19")</f>
        <v>0/19</v>
      </c>
      <c r="S7" s="172" t="str">
        <f aca="false">CONCATENATE(Feuil1!R4,"/19")</f>
        <v>0/19</v>
      </c>
      <c r="T7" s="172" t="str">
        <f aca="false">CONCATENATE(Feuil1!S4,"/19")</f>
        <v>0/19</v>
      </c>
      <c r="U7" s="172" t="str">
        <f aca="false">CONCATENATE(Feuil1!T4,"/19")</f>
        <v>0/19</v>
      </c>
      <c r="V7" s="172" t="str">
        <f aca="false">CONCATENATE(Feuil1!U4,"/19")</f>
        <v>0/19</v>
      </c>
      <c r="W7" s="172" t="str">
        <f aca="false">CONCATENATE(Feuil1!V4,"/19")</f>
        <v>0/19</v>
      </c>
      <c r="X7" s="172" t="str">
        <f aca="false">CONCATENATE(Feuil1!W4,"/19")</f>
        <v>0/19</v>
      </c>
      <c r="Y7" s="172" t="str">
        <f aca="false">CONCATENATE(Feuil1!X4,"/19")</f>
        <v>0/19</v>
      </c>
      <c r="Z7" s="172" t="str">
        <f aca="false">CONCATENATE(Feuil1!Y4,"/19")</f>
        <v>0/19</v>
      </c>
      <c r="AA7" s="172" t="str">
        <f aca="false">CONCATENATE(Feuil1!Z4,"/19")</f>
        <v>0/19</v>
      </c>
      <c r="AB7" s="172" t="str">
        <f aca="false">CONCATENATE(Feuil1!AA4,"/19")</f>
        <v>0/19</v>
      </c>
      <c r="AC7" s="172" t="str">
        <f aca="false">CONCATENATE(Feuil1!AB4,"/19")</f>
        <v>0/19</v>
      </c>
      <c r="AD7" s="172" t="str">
        <f aca="false">CONCATENATE(Feuil1!AC4,"/19")</f>
        <v>0/19</v>
      </c>
      <c r="AE7" s="172" t="str">
        <f aca="false">CONCATENATE(Feuil1!AD4,"/19")</f>
        <v>0/19</v>
      </c>
      <c r="AF7" s="172" t="str">
        <f aca="false">CONCATENATE(Feuil1!AE4,"/19")</f>
        <v>0/19</v>
      </c>
      <c r="AG7" s="172" t="str">
        <f aca="false">CONCATENATE(Feuil1!AF4,"/19")</f>
        <v>0/19</v>
      </c>
      <c r="AH7" s="172" t="str">
        <f aca="false">CONCATENATE(Feuil1!AG4,"/19")</f>
        <v>0/19</v>
      </c>
      <c r="AI7" s="172" t="str">
        <f aca="false">CONCATENATE(Feuil1!AH4,"/19")</f>
        <v>0/19</v>
      </c>
      <c r="AJ7" s="172" t="str">
        <f aca="false">CONCATENATE(Feuil1!AI4,"/19")</f>
        <v>0/19</v>
      </c>
      <c r="AK7" s="172" t="str">
        <f aca="false">CONCATENATE(Feuil1!AJ4,"/19")</f>
        <v>0/19</v>
      </c>
      <c r="AL7" s="172" t="str">
        <f aca="false">CONCATENATE(Feuil1!AK4,"/19")</f>
        <v>0/19</v>
      </c>
      <c r="AM7" s="172" t="str">
        <f aca="false">CONCATENATE(Feuil1!AL4,"/19")</f>
        <v>0/19</v>
      </c>
      <c r="AN7" s="172" t="str">
        <f aca="false">CONCATENATE(Feuil1!AM4,"/19")</f>
        <v>0/19</v>
      </c>
      <c r="AO7" s="172" t="str">
        <f aca="false">CONCATENATE(Feuil1!AN4,"/19")</f>
        <v>0/19</v>
      </c>
      <c r="AP7" s="172" t="str">
        <f aca="false">CONCATENATE(Feuil1!AO4,"/19")</f>
        <v>0/19</v>
      </c>
    </row>
    <row r="8" customFormat="false" ht="12.75" hidden="false" customHeight="true" outlineLevel="0" collapsed="false">
      <c r="A8" s="170" t="s">
        <v>56</v>
      </c>
      <c r="B8" s="170"/>
      <c r="C8" s="171" t="e">
        <f aca="false">CONCATENATE(ROUND(Feuil1!AP5,0),"/14")</f>
        <v>#DIV/0!</v>
      </c>
      <c r="D8" s="173" t="str">
        <f aca="false">CONCATENATE(Feuil1!C5,"/14")</f>
        <v>0/14</v>
      </c>
      <c r="E8" s="173" t="str">
        <f aca="false">CONCATENATE(Feuil1!D5,"/14")</f>
        <v>0/14</v>
      </c>
      <c r="F8" s="173" t="str">
        <f aca="false">CONCATENATE(Feuil1!E5,"/14")</f>
        <v>0/14</v>
      </c>
      <c r="G8" s="173" t="str">
        <f aca="false">CONCATENATE(Feuil1!F5,"/14")</f>
        <v>0/14</v>
      </c>
      <c r="H8" s="173" t="str">
        <f aca="false">CONCATENATE(Feuil1!G5,"/14")</f>
        <v>0/14</v>
      </c>
      <c r="I8" s="173" t="str">
        <f aca="false">CONCATENATE(Feuil1!H5,"/14")</f>
        <v>0/14</v>
      </c>
      <c r="J8" s="173" t="str">
        <f aca="false">CONCATENATE(Feuil1!I5,"/14")</f>
        <v>0/14</v>
      </c>
      <c r="K8" s="173" t="str">
        <f aca="false">CONCATENATE(Feuil1!J5,"/14")</f>
        <v>0/14</v>
      </c>
      <c r="L8" s="173" t="str">
        <f aca="false">CONCATENATE(Feuil1!K5,"/14")</f>
        <v>0/14</v>
      </c>
      <c r="M8" s="173" t="str">
        <f aca="false">CONCATENATE(Feuil1!L5,"/14")</f>
        <v>0/14</v>
      </c>
      <c r="N8" s="173" t="str">
        <f aca="false">CONCATENATE(Feuil1!M5,"/14")</f>
        <v>0/14</v>
      </c>
      <c r="O8" s="173" t="str">
        <f aca="false">CONCATENATE(Feuil1!N5,"/14")</f>
        <v>0/14</v>
      </c>
      <c r="P8" s="173" t="str">
        <f aca="false">CONCATENATE(Feuil1!O5,"/14")</f>
        <v>0/14</v>
      </c>
      <c r="Q8" s="173" t="str">
        <f aca="false">CONCATENATE(Feuil1!P5,"/14")</f>
        <v>0/14</v>
      </c>
      <c r="R8" s="173" t="str">
        <f aca="false">CONCATENATE(Feuil1!Q5,"/14")</f>
        <v>0/14</v>
      </c>
      <c r="S8" s="173" t="str">
        <f aca="false">CONCATENATE(Feuil1!R5,"/14")</f>
        <v>0/14</v>
      </c>
      <c r="T8" s="173" t="str">
        <f aca="false">CONCATENATE(Feuil1!S5,"/14")</f>
        <v>0/14</v>
      </c>
      <c r="U8" s="173" t="str">
        <f aca="false">CONCATENATE(Feuil1!T5,"/14")</f>
        <v>0/14</v>
      </c>
      <c r="V8" s="173" t="str">
        <f aca="false">CONCATENATE(Feuil1!U5,"/14")</f>
        <v>0/14</v>
      </c>
      <c r="W8" s="173" t="str">
        <f aca="false">CONCATENATE(Feuil1!V5,"/14")</f>
        <v>0/14</v>
      </c>
      <c r="X8" s="173" t="str">
        <f aca="false">CONCATENATE(Feuil1!W5,"/14")</f>
        <v>0/14</v>
      </c>
      <c r="Y8" s="173" t="str">
        <f aca="false">CONCATENATE(Feuil1!X5,"/14")</f>
        <v>0/14</v>
      </c>
      <c r="Z8" s="173" t="str">
        <f aca="false">CONCATENATE(Feuil1!Y5,"/14")</f>
        <v>0/14</v>
      </c>
      <c r="AA8" s="173" t="str">
        <f aca="false">CONCATENATE(Feuil1!Z5,"/14")</f>
        <v>0/14</v>
      </c>
      <c r="AB8" s="173" t="str">
        <f aca="false">CONCATENATE(Feuil1!AA5,"/14")</f>
        <v>0/14</v>
      </c>
      <c r="AC8" s="173" t="str">
        <f aca="false">CONCATENATE(Feuil1!AB5,"/14")</f>
        <v>0/14</v>
      </c>
      <c r="AD8" s="173" t="str">
        <f aca="false">CONCATENATE(Feuil1!AC5,"/14")</f>
        <v>0/14</v>
      </c>
      <c r="AE8" s="173" t="str">
        <f aca="false">CONCATENATE(Feuil1!AD5,"/14")</f>
        <v>0/14</v>
      </c>
      <c r="AF8" s="173" t="str">
        <f aca="false">CONCATENATE(Feuil1!AE5,"/14")</f>
        <v>0/14</v>
      </c>
      <c r="AG8" s="173" t="str">
        <f aca="false">CONCATENATE(Feuil1!AF5,"/14")</f>
        <v>0/14</v>
      </c>
      <c r="AH8" s="173" t="str">
        <f aca="false">CONCATENATE(Feuil1!AG5,"/14")</f>
        <v>0/14</v>
      </c>
      <c r="AI8" s="173" t="str">
        <f aca="false">CONCATENATE(Feuil1!AH5,"/14")</f>
        <v>0/14</v>
      </c>
      <c r="AJ8" s="173" t="str">
        <f aca="false">CONCATENATE(Feuil1!AI5,"/14")</f>
        <v>0/14</v>
      </c>
      <c r="AK8" s="173" t="str">
        <f aca="false">CONCATENATE(Feuil1!AJ5,"/14")</f>
        <v>0/14</v>
      </c>
      <c r="AL8" s="173" t="str">
        <f aca="false">CONCATENATE(Feuil1!AK5,"/14")</f>
        <v>0/14</v>
      </c>
      <c r="AM8" s="173" t="str">
        <f aca="false">CONCATENATE(Feuil1!AL5,"/14")</f>
        <v>0/14</v>
      </c>
      <c r="AN8" s="173" t="str">
        <f aca="false">CONCATENATE(Feuil1!AM5,"/14")</f>
        <v>0/14</v>
      </c>
      <c r="AO8" s="173" t="str">
        <f aca="false">CONCATENATE(Feuil1!AN5,"/14")</f>
        <v>0/14</v>
      </c>
      <c r="AP8" s="173" t="str">
        <f aca="false">CONCATENATE(Feuil1!AO5,"/14")</f>
        <v>0/14</v>
      </c>
    </row>
    <row r="9" customFormat="false" ht="12.75" hidden="false" customHeight="true" outlineLevel="0" collapsed="false">
      <c r="A9" s="170" t="s">
        <v>71</v>
      </c>
      <c r="B9" s="170"/>
      <c r="C9" s="171" t="e">
        <f aca="false">CONCATENATE(ROUND(Feuil1!AP6,0),"/17")</f>
        <v>#DIV/0!</v>
      </c>
      <c r="D9" s="172" t="str">
        <f aca="false">CONCATENATE(Feuil1!C6,"/17")</f>
        <v>0/17</v>
      </c>
      <c r="E9" s="172" t="str">
        <f aca="false">CONCATENATE(Feuil1!D6,"/17")</f>
        <v>0/17</v>
      </c>
      <c r="F9" s="172" t="str">
        <f aca="false">CONCATENATE(Feuil1!E6,"/17")</f>
        <v>0/17</v>
      </c>
      <c r="G9" s="172" t="str">
        <f aca="false">CONCATENATE(Feuil1!F6,"/17")</f>
        <v>0/17</v>
      </c>
      <c r="H9" s="172" t="str">
        <f aca="false">CONCATENATE(Feuil1!G6,"/17")</f>
        <v>0/17</v>
      </c>
      <c r="I9" s="172" t="str">
        <f aca="false">CONCATENATE(Feuil1!H6,"/17")</f>
        <v>0/17</v>
      </c>
      <c r="J9" s="172" t="str">
        <f aca="false">CONCATENATE(Feuil1!I6,"/17")</f>
        <v>0/17</v>
      </c>
      <c r="K9" s="172" t="str">
        <f aca="false">CONCATENATE(Feuil1!J6,"/17")</f>
        <v>0/17</v>
      </c>
      <c r="L9" s="172" t="str">
        <f aca="false">CONCATENATE(Feuil1!K6,"/17")</f>
        <v>0/17</v>
      </c>
      <c r="M9" s="172" t="str">
        <f aca="false">CONCATENATE(Feuil1!L6,"/17")</f>
        <v>0/17</v>
      </c>
      <c r="N9" s="172" t="str">
        <f aca="false">CONCATENATE(Feuil1!M6,"/17")</f>
        <v>0/17</v>
      </c>
      <c r="O9" s="172" t="str">
        <f aca="false">CONCATENATE(Feuil1!N6,"/17")</f>
        <v>0/17</v>
      </c>
      <c r="P9" s="172" t="str">
        <f aca="false">CONCATENATE(Feuil1!O6,"/17")</f>
        <v>0/17</v>
      </c>
      <c r="Q9" s="172" t="str">
        <f aca="false">CONCATENATE(Feuil1!P6,"/17")</f>
        <v>0/17</v>
      </c>
      <c r="R9" s="172" t="str">
        <f aca="false">CONCATENATE(Feuil1!Q6,"/17")</f>
        <v>0/17</v>
      </c>
      <c r="S9" s="172" t="str">
        <f aca="false">CONCATENATE(Feuil1!R6,"/17")</f>
        <v>0/17</v>
      </c>
      <c r="T9" s="172" t="str">
        <f aca="false">CONCATENATE(Feuil1!S6,"/17")</f>
        <v>0/17</v>
      </c>
      <c r="U9" s="172" t="str">
        <f aca="false">CONCATENATE(Feuil1!T6,"/17")</f>
        <v>0/17</v>
      </c>
      <c r="V9" s="172" t="str">
        <f aca="false">CONCATENATE(Feuil1!U6,"/17")</f>
        <v>0/17</v>
      </c>
      <c r="W9" s="172" t="str">
        <f aca="false">CONCATENATE(Feuil1!V6,"/17")</f>
        <v>0/17</v>
      </c>
      <c r="X9" s="172" t="str">
        <f aca="false">CONCATENATE(Feuil1!W6,"/17")</f>
        <v>0/17</v>
      </c>
      <c r="Y9" s="172" t="str">
        <f aca="false">CONCATENATE(Feuil1!X6,"/17")</f>
        <v>0/17</v>
      </c>
      <c r="Z9" s="172" t="str">
        <f aca="false">CONCATENATE(Feuil1!Y6,"/17")</f>
        <v>0/17</v>
      </c>
      <c r="AA9" s="172" t="str">
        <f aca="false">CONCATENATE(Feuil1!Z6,"/17")</f>
        <v>0/17</v>
      </c>
      <c r="AB9" s="172" t="str">
        <f aca="false">CONCATENATE(Feuil1!AA6,"/17")</f>
        <v>0/17</v>
      </c>
      <c r="AC9" s="172" t="str">
        <f aca="false">CONCATENATE(Feuil1!AB6,"/17")</f>
        <v>0/17</v>
      </c>
      <c r="AD9" s="172" t="str">
        <f aca="false">CONCATENATE(Feuil1!AC6,"/17")</f>
        <v>0/17</v>
      </c>
      <c r="AE9" s="172" t="str">
        <f aca="false">CONCATENATE(Feuil1!AD6,"/17")</f>
        <v>0/17</v>
      </c>
      <c r="AF9" s="172" t="str">
        <f aca="false">CONCATENATE(Feuil1!AE6,"/17")</f>
        <v>0/17</v>
      </c>
      <c r="AG9" s="172" t="str">
        <f aca="false">CONCATENATE(Feuil1!AF6,"/17")</f>
        <v>0/17</v>
      </c>
      <c r="AH9" s="172" t="str">
        <f aca="false">CONCATENATE(Feuil1!AG6,"/17")</f>
        <v>0/17</v>
      </c>
      <c r="AI9" s="172" t="str">
        <f aca="false">CONCATENATE(Feuil1!AH6,"/17")</f>
        <v>0/17</v>
      </c>
      <c r="AJ9" s="172" t="str">
        <f aca="false">CONCATENATE(Feuil1!AI6,"/17")</f>
        <v>0/17</v>
      </c>
      <c r="AK9" s="172" t="str">
        <f aca="false">CONCATENATE(Feuil1!AJ6,"/17")</f>
        <v>0/17</v>
      </c>
      <c r="AL9" s="172" t="str">
        <f aca="false">CONCATENATE(Feuil1!AK6,"/17")</f>
        <v>0/17</v>
      </c>
      <c r="AM9" s="172" t="str">
        <f aca="false">CONCATENATE(Feuil1!AL6,"/17")</f>
        <v>0/17</v>
      </c>
      <c r="AN9" s="172" t="str">
        <f aca="false">CONCATENATE(Feuil1!AM6,"/17")</f>
        <v>0/17</v>
      </c>
      <c r="AO9" s="172" t="str">
        <f aca="false">CONCATENATE(Feuil1!AN6,"/17")</f>
        <v>0/17</v>
      </c>
      <c r="AP9" s="172" t="str">
        <f aca="false">CONCATENATE(Feuil1!AO6,"/17")</f>
        <v>0/17</v>
      </c>
    </row>
    <row r="10" customFormat="false" ht="12.75" hidden="false" customHeight="true" outlineLevel="0" collapsed="false">
      <c r="A10" s="170" t="s">
        <v>89</v>
      </c>
      <c r="B10" s="170"/>
      <c r="C10" s="171" t="e">
        <f aca="false">CONCATENATE(ROUND(Feuil1!AP7,0),"/24")</f>
        <v>#DIV/0!</v>
      </c>
      <c r="D10" s="172" t="str">
        <f aca="false">CONCATENATE(Feuil1!C7,"/24")</f>
        <v>0/24</v>
      </c>
      <c r="E10" s="172" t="str">
        <f aca="false">CONCATENATE(Feuil1!D7,"/24")</f>
        <v>0/24</v>
      </c>
      <c r="F10" s="172" t="str">
        <f aca="false">CONCATENATE(Feuil1!E7,"/24")</f>
        <v>0/24</v>
      </c>
      <c r="G10" s="172" t="str">
        <f aca="false">CONCATENATE(Feuil1!F7,"/24")</f>
        <v>0/24</v>
      </c>
      <c r="H10" s="172" t="str">
        <f aca="false">CONCATENATE(Feuil1!G7,"/24")</f>
        <v>0/24</v>
      </c>
      <c r="I10" s="172" t="str">
        <f aca="false">CONCATENATE(Feuil1!H7,"/24")</f>
        <v>0/24</v>
      </c>
      <c r="J10" s="172" t="str">
        <f aca="false">CONCATENATE(Feuil1!I7,"/24")</f>
        <v>0/24</v>
      </c>
      <c r="K10" s="172" t="str">
        <f aca="false">CONCATENATE(Feuil1!J7,"/24")</f>
        <v>0/24</v>
      </c>
      <c r="L10" s="172" t="str">
        <f aca="false">CONCATENATE(Feuil1!K7,"/24")</f>
        <v>0/24</v>
      </c>
      <c r="M10" s="172" t="str">
        <f aca="false">CONCATENATE(Feuil1!L7,"/24")</f>
        <v>0/24</v>
      </c>
      <c r="N10" s="172" t="str">
        <f aca="false">CONCATENATE(Feuil1!M7,"/24")</f>
        <v>0/24</v>
      </c>
      <c r="O10" s="172" t="str">
        <f aca="false">CONCATENATE(Feuil1!N7,"/24")</f>
        <v>0/24</v>
      </c>
      <c r="P10" s="172" t="str">
        <f aca="false">CONCATENATE(Feuil1!O7,"/24")</f>
        <v>0/24</v>
      </c>
      <c r="Q10" s="172" t="str">
        <f aca="false">CONCATENATE(Feuil1!P7,"/24")</f>
        <v>0/24</v>
      </c>
      <c r="R10" s="172" t="str">
        <f aca="false">CONCATENATE(Feuil1!Q7,"/24")</f>
        <v>0/24</v>
      </c>
      <c r="S10" s="172" t="str">
        <f aca="false">CONCATENATE(Feuil1!R7,"/24")</f>
        <v>0/24</v>
      </c>
      <c r="T10" s="172" t="str">
        <f aca="false">CONCATENATE(Feuil1!S7,"/24")</f>
        <v>0/24</v>
      </c>
      <c r="U10" s="172" t="str">
        <f aca="false">CONCATENATE(Feuil1!T7,"/24")</f>
        <v>0/24</v>
      </c>
      <c r="V10" s="172" t="str">
        <f aca="false">CONCATENATE(Feuil1!U7,"/24")</f>
        <v>0/24</v>
      </c>
      <c r="W10" s="172" t="str">
        <f aca="false">CONCATENATE(Feuil1!V7,"/24")</f>
        <v>0/24</v>
      </c>
      <c r="X10" s="172" t="str">
        <f aca="false">CONCATENATE(Feuil1!W7,"/24")</f>
        <v>0/24</v>
      </c>
      <c r="Y10" s="172" t="str">
        <f aca="false">CONCATENATE(Feuil1!X7,"/24")</f>
        <v>0/24</v>
      </c>
      <c r="Z10" s="172" t="str">
        <f aca="false">CONCATENATE(Feuil1!Y7,"/24")</f>
        <v>0/24</v>
      </c>
      <c r="AA10" s="172" t="str">
        <f aca="false">CONCATENATE(Feuil1!Z7,"/24")</f>
        <v>0/24</v>
      </c>
      <c r="AB10" s="172" t="str">
        <f aca="false">CONCATENATE(Feuil1!AA7,"/24")</f>
        <v>0/24</v>
      </c>
      <c r="AC10" s="172" t="str">
        <f aca="false">CONCATENATE(Feuil1!AB7,"/24")</f>
        <v>0/24</v>
      </c>
      <c r="AD10" s="172" t="str">
        <f aca="false">CONCATENATE(Feuil1!AC7,"/24")</f>
        <v>0/24</v>
      </c>
      <c r="AE10" s="172" t="str">
        <f aca="false">CONCATENATE(Feuil1!AD7,"/24")</f>
        <v>0/24</v>
      </c>
      <c r="AF10" s="172" t="str">
        <f aca="false">CONCATENATE(Feuil1!AE7,"/24")</f>
        <v>0/24</v>
      </c>
      <c r="AG10" s="172" t="str">
        <f aca="false">CONCATENATE(Feuil1!AF7,"/24")</f>
        <v>0/24</v>
      </c>
      <c r="AH10" s="172" t="str">
        <f aca="false">CONCATENATE(Feuil1!AG7,"/24")</f>
        <v>0/24</v>
      </c>
      <c r="AI10" s="172" t="str">
        <f aca="false">CONCATENATE(Feuil1!AH7,"/24")</f>
        <v>0/24</v>
      </c>
      <c r="AJ10" s="172" t="str">
        <f aca="false">CONCATENATE(Feuil1!AI7,"/24")</f>
        <v>0/24</v>
      </c>
      <c r="AK10" s="172" t="str">
        <f aca="false">CONCATENATE(Feuil1!AJ7,"/24")</f>
        <v>0/24</v>
      </c>
      <c r="AL10" s="172" t="str">
        <f aca="false">CONCATENATE(Feuil1!AK7,"/24")</f>
        <v>0/24</v>
      </c>
      <c r="AM10" s="172" t="str">
        <f aca="false">CONCATENATE(Feuil1!AL7,"/24")</f>
        <v>0/24</v>
      </c>
      <c r="AN10" s="172" t="str">
        <f aca="false">CONCATENATE(Feuil1!AM7,"/24")</f>
        <v>0/24</v>
      </c>
      <c r="AO10" s="172" t="str">
        <f aca="false">CONCATENATE(Feuil1!AN7,"/24")</f>
        <v>0/24</v>
      </c>
      <c r="AP10" s="172" t="str">
        <f aca="false">CONCATENATE(Feuil1!AO7,"/24")</f>
        <v>0/24</v>
      </c>
    </row>
    <row r="11" customFormat="false" ht="13.5" hidden="false" customHeight="true" outlineLevel="0" collapsed="false">
      <c r="A11" s="170" t="s">
        <v>158</v>
      </c>
      <c r="B11" s="170"/>
      <c r="C11" s="171" t="e">
        <f aca="false">CONCATENATE(ROUND(Feuil1!AP8,0),"/9")</f>
        <v>#DIV/0!</v>
      </c>
      <c r="D11" s="172" t="str">
        <f aca="false">CONCATENATE(Feuil1!C8,"/9")</f>
        <v>0/9</v>
      </c>
      <c r="E11" s="172" t="str">
        <f aca="false">CONCATENATE(Feuil1!D8,"/9")</f>
        <v>0/9</v>
      </c>
      <c r="F11" s="172" t="str">
        <f aca="false">CONCATENATE(Feuil1!E8,"/9")</f>
        <v>0/9</v>
      </c>
      <c r="G11" s="172" t="str">
        <f aca="false">CONCATENATE(Feuil1!F8,"/9")</f>
        <v>0/9</v>
      </c>
      <c r="H11" s="172" t="str">
        <f aca="false">CONCATENATE(Feuil1!G8,"/9")</f>
        <v>0/9</v>
      </c>
      <c r="I11" s="172" t="str">
        <f aca="false">CONCATENATE(Feuil1!H8,"/9")</f>
        <v>0/9</v>
      </c>
      <c r="J11" s="172" t="str">
        <f aca="false">CONCATENATE(Feuil1!I8,"/9")</f>
        <v>0/9</v>
      </c>
      <c r="K11" s="172" t="str">
        <f aca="false">CONCATENATE(Feuil1!J8,"/9")</f>
        <v>0/9</v>
      </c>
      <c r="L11" s="172" t="str">
        <f aca="false">CONCATENATE(Feuil1!K8,"/9")</f>
        <v>0/9</v>
      </c>
      <c r="M11" s="172" t="str">
        <f aca="false">CONCATENATE(Feuil1!L8,"/9")</f>
        <v>0/9</v>
      </c>
      <c r="N11" s="172" t="str">
        <f aca="false">CONCATENATE(Feuil1!M8,"/9")</f>
        <v>0/9</v>
      </c>
      <c r="O11" s="172" t="str">
        <f aca="false">CONCATENATE(Feuil1!N8,"/9")</f>
        <v>0/9</v>
      </c>
      <c r="P11" s="172" t="str">
        <f aca="false">CONCATENATE(Feuil1!O8,"/9")</f>
        <v>0/9</v>
      </c>
      <c r="Q11" s="172" t="str">
        <f aca="false">CONCATENATE(Feuil1!P8,"/9")</f>
        <v>0/9</v>
      </c>
      <c r="R11" s="172" t="str">
        <f aca="false">CONCATENATE(Feuil1!Q8,"/9")</f>
        <v>0/9</v>
      </c>
      <c r="S11" s="172" t="str">
        <f aca="false">CONCATENATE(Feuil1!R8,"/9")</f>
        <v>0/9</v>
      </c>
      <c r="T11" s="172" t="str">
        <f aca="false">CONCATENATE(Feuil1!S8,"/9")</f>
        <v>0/9</v>
      </c>
      <c r="U11" s="172" t="str">
        <f aca="false">CONCATENATE(Feuil1!T8,"/9")</f>
        <v>0/9</v>
      </c>
      <c r="V11" s="172" t="str">
        <f aca="false">CONCATENATE(Feuil1!U8,"/9")</f>
        <v>0/9</v>
      </c>
      <c r="W11" s="172" t="str">
        <f aca="false">CONCATENATE(Feuil1!V8,"/9")</f>
        <v>0/9</v>
      </c>
      <c r="X11" s="172" t="str">
        <f aca="false">CONCATENATE(Feuil1!W8,"/9")</f>
        <v>0/9</v>
      </c>
      <c r="Y11" s="172" t="str">
        <f aca="false">CONCATENATE(Feuil1!X8,"/9")</f>
        <v>0/9</v>
      </c>
      <c r="Z11" s="172" t="str">
        <f aca="false">CONCATENATE(Feuil1!Y8,"/9")</f>
        <v>0/9</v>
      </c>
      <c r="AA11" s="172" t="str">
        <f aca="false">CONCATENATE(Feuil1!Z8,"/9")</f>
        <v>0/9</v>
      </c>
      <c r="AB11" s="172" t="str">
        <f aca="false">CONCATENATE(Feuil1!AA8,"/9")</f>
        <v>0/9</v>
      </c>
      <c r="AC11" s="172" t="str">
        <f aca="false">CONCATENATE(Feuil1!AB8,"/9")</f>
        <v>0/9</v>
      </c>
      <c r="AD11" s="172" t="str">
        <f aca="false">CONCATENATE(Feuil1!AC8,"/9")</f>
        <v>0/9</v>
      </c>
      <c r="AE11" s="172" t="str">
        <f aca="false">CONCATENATE(Feuil1!AD8,"/9")</f>
        <v>0/9</v>
      </c>
      <c r="AF11" s="172" t="str">
        <f aca="false">CONCATENATE(Feuil1!AE8,"/9")</f>
        <v>0/9</v>
      </c>
      <c r="AG11" s="172" t="str">
        <f aca="false">CONCATENATE(Feuil1!AF8,"/9")</f>
        <v>0/9</v>
      </c>
      <c r="AH11" s="172" t="str">
        <f aca="false">CONCATENATE(Feuil1!AG8,"/9")</f>
        <v>0/9</v>
      </c>
      <c r="AI11" s="172" t="str">
        <f aca="false">CONCATENATE(Feuil1!AH8,"/9")</f>
        <v>0/9</v>
      </c>
      <c r="AJ11" s="172" t="str">
        <f aca="false">CONCATENATE(Feuil1!AI8,"/9")</f>
        <v>0/9</v>
      </c>
      <c r="AK11" s="172" t="str">
        <f aca="false">CONCATENATE(Feuil1!AJ8,"/9")</f>
        <v>0/9</v>
      </c>
      <c r="AL11" s="172" t="str">
        <f aca="false">CONCATENATE(Feuil1!AK8,"/9")</f>
        <v>0/9</v>
      </c>
      <c r="AM11" s="172" t="str">
        <f aca="false">CONCATENATE(Feuil1!AL8,"/9")</f>
        <v>0/9</v>
      </c>
      <c r="AN11" s="172" t="str">
        <f aca="false">CONCATENATE(Feuil1!AM8,"/9")</f>
        <v>0/9</v>
      </c>
      <c r="AO11" s="172" t="str">
        <f aca="false">CONCATENATE(Feuil1!AN8,"/9")</f>
        <v>0/9</v>
      </c>
      <c r="AP11" s="172" t="str">
        <f aca="false">CONCATENATE(Feuil1!AO8,"/9")</f>
        <v>0/9</v>
      </c>
    </row>
    <row r="12" customFormat="false" ht="12.75" hidden="false" customHeight="false" outlineLevel="0" collapsed="false">
      <c r="A12" s="174" t="s">
        <v>159</v>
      </c>
      <c r="B12" s="174"/>
      <c r="C12" s="171" t="e">
        <f aca="false">CONCATENATE(ROUND(Feuil1!AP9,0),"/83")</f>
        <v>#DIV/0!</v>
      </c>
      <c r="D12" s="175" t="str">
        <f aca="false">CONCATENATE(Feuil1!C9,"/83")</f>
        <v>0/83</v>
      </c>
      <c r="E12" s="175" t="str">
        <f aca="false">CONCATENATE(Feuil1!D9,"/83")</f>
        <v>0/83</v>
      </c>
      <c r="F12" s="175" t="str">
        <f aca="false">CONCATENATE(Feuil1!E9,"/83")</f>
        <v>0/83</v>
      </c>
      <c r="G12" s="175" t="str">
        <f aca="false">CONCATENATE(Feuil1!F9,"/83")</f>
        <v>0/83</v>
      </c>
      <c r="H12" s="175" t="str">
        <f aca="false">CONCATENATE(Feuil1!G9,"/83")</f>
        <v>0/83</v>
      </c>
      <c r="I12" s="175" t="str">
        <f aca="false">CONCATENATE(Feuil1!H9,"/83")</f>
        <v>0/83</v>
      </c>
      <c r="J12" s="175" t="str">
        <f aca="false">CONCATENATE(Feuil1!I9,"/83")</f>
        <v>0/83</v>
      </c>
      <c r="K12" s="175" t="str">
        <f aca="false">CONCATENATE(Feuil1!J9,"/83")</f>
        <v>0/83</v>
      </c>
      <c r="L12" s="175" t="str">
        <f aca="false">CONCATENATE(Feuil1!K9,"/83")</f>
        <v>0/83</v>
      </c>
      <c r="M12" s="175" t="str">
        <f aca="false">CONCATENATE(Feuil1!L9,"/83")</f>
        <v>0/83</v>
      </c>
      <c r="N12" s="175" t="str">
        <f aca="false">CONCATENATE(Feuil1!M9,"/83")</f>
        <v>0/83</v>
      </c>
      <c r="O12" s="175" t="str">
        <f aca="false">CONCATENATE(Feuil1!N9,"/83")</f>
        <v>0/83</v>
      </c>
      <c r="P12" s="175" t="str">
        <f aca="false">CONCATENATE(Feuil1!O9,"/83")</f>
        <v>0/83</v>
      </c>
      <c r="Q12" s="175" t="str">
        <f aca="false">CONCATENATE(Feuil1!P9,"/83")</f>
        <v>0/83</v>
      </c>
      <c r="R12" s="175" t="str">
        <f aca="false">CONCATENATE(Feuil1!Q9,"/83")</f>
        <v>0/83</v>
      </c>
      <c r="S12" s="175" t="str">
        <f aca="false">CONCATENATE(Feuil1!R9,"/83")</f>
        <v>0/83</v>
      </c>
      <c r="T12" s="175" t="str">
        <f aca="false">CONCATENATE(Feuil1!S9,"/83")</f>
        <v>0/83</v>
      </c>
      <c r="U12" s="175" t="str">
        <f aca="false">CONCATENATE(Feuil1!T9,"/83")</f>
        <v>0/83</v>
      </c>
      <c r="V12" s="175" t="str">
        <f aca="false">CONCATENATE(Feuil1!U9,"/83")</f>
        <v>0/83</v>
      </c>
      <c r="W12" s="175" t="str">
        <f aca="false">CONCATENATE(Feuil1!V9,"/83")</f>
        <v>0/83</v>
      </c>
      <c r="X12" s="175" t="str">
        <f aca="false">CONCATENATE(Feuil1!W9,"/83")</f>
        <v>0/83</v>
      </c>
      <c r="Y12" s="175" t="str">
        <f aca="false">CONCATENATE(Feuil1!X9,"/83")</f>
        <v>0/83</v>
      </c>
      <c r="Z12" s="175" t="str">
        <f aca="false">CONCATENATE(Feuil1!Y9,"/83")</f>
        <v>0/83</v>
      </c>
      <c r="AA12" s="175" t="str">
        <f aca="false">CONCATENATE(Feuil1!Z9,"/83")</f>
        <v>0/83</v>
      </c>
      <c r="AB12" s="175" t="str">
        <f aca="false">CONCATENATE(Feuil1!AA9,"/83")</f>
        <v>0/83</v>
      </c>
      <c r="AC12" s="175" t="str">
        <f aca="false">CONCATENATE(Feuil1!AB9,"/83")</f>
        <v>0/83</v>
      </c>
      <c r="AD12" s="175" t="str">
        <f aca="false">CONCATENATE(Feuil1!AC9,"/83")</f>
        <v>0/83</v>
      </c>
      <c r="AE12" s="175" t="str">
        <f aca="false">CONCATENATE(Feuil1!AD9,"/83")</f>
        <v>0/83</v>
      </c>
      <c r="AF12" s="175" t="str">
        <f aca="false">CONCATENATE(Feuil1!AE9,"/83")</f>
        <v>0/83</v>
      </c>
      <c r="AG12" s="175" t="str">
        <f aca="false">CONCATENATE(Feuil1!AF9,"/83")</f>
        <v>0/83</v>
      </c>
      <c r="AH12" s="175" t="str">
        <f aca="false">CONCATENATE(Feuil1!AG9,"/83")</f>
        <v>0/83</v>
      </c>
      <c r="AI12" s="175" t="str">
        <f aca="false">CONCATENATE(Feuil1!AH9,"/83")</f>
        <v>0/83</v>
      </c>
      <c r="AJ12" s="175" t="str">
        <f aca="false">CONCATENATE(Feuil1!AI9,"/83")</f>
        <v>0/83</v>
      </c>
      <c r="AK12" s="175" t="str">
        <f aca="false">CONCATENATE(Feuil1!AJ9,"/83")</f>
        <v>0/83</v>
      </c>
      <c r="AL12" s="175" t="str">
        <f aca="false">CONCATENATE(Feuil1!AK9,"/83")</f>
        <v>0/83</v>
      </c>
      <c r="AM12" s="175" t="str">
        <f aca="false">CONCATENATE(Feuil1!AL9,"/83")</f>
        <v>0/83</v>
      </c>
      <c r="AN12" s="175" t="str">
        <f aca="false">CONCATENATE(Feuil1!AM9,"/83")</f>
        <v>0/83</v>
      </c>
      <c r="AO12" s="175" t="str">
        <f aca="false">CONCATENATE(Feuil1!AN9,"/83")</f>
        <v>0/83</v>
      </c>
      <c r="AP12" s="175" t="str">
        <f aca="false">CONCATENATE(Feuil1!AO9,"/83")</f>
        <v>0/83</v>
      </c>
    </row>
    <row r="13" s="177" customFormat="true" ht="13.5" hidden="false" customHeight="false" outlineLevel="0" collapsed="false">
      <c r="A13" s="174" t="s">
        <v>160</v>
      </c>
      <c r="B13" s="174"/>
      <c r="C13" s="171" t="e">
        <f aca="false">CONCATENATE(ROUND(Feuil1!AP10,0),"/83")</f>
        <v>#DIV/0!</v>
      </c>
      <c r="D13" s="176" t="str">
        <f aca="false">CONCATENATE(Feuil1!C10,"/83")</f>
        <v>0/83</v>
      </c>
      <c r="E13" s="176" t="str">
        <f aca="false">CONCATENATE(Feuil1!D10,"/83")</f>
        <v>0/83</v>
      </c>
      <c r="F13" s="176" t="str">
        <f aca="false">CONCATENATE(Feuil1!E10,"/83")</f>
        <v>0/83</v>
      </c>
      <c r="G13" s="176" t="str">
        <f aca="false">CONCATENATE(Feuil1!F10,"/83")</f>
        <v>0/83</v>
      </c>
      <c r="H13" s="176" t="str">
        <f aca="false">CONCATENATE(Feuil1!G10,"/83")</f>
        <v>0/83</v>
      </c>
      <c r="I13" s="176" t="str">
        <f aca="false">CONCATENATE(Feuil1!H10,"/83")</f>
        <v>0/83</v>
      </c>
      <c r="J13" s="176" t="str">
        <f aca="false">CONCATENATE(Feuil1!I10,"/83")</f>
        <v>0/83</v>
      </c>
      <c r="K13" s="176" t="str">
        <f aca="false">CONCATENATE(Feuil1!J10,"/83")</f>
        <v>0/83</v>
      </c>
      <c r="L13" s="176" t="str">
        <f aca="false">CONCATENATE(Feuil1!K10,"/83")</f>
        <v>0/83</v>
      </c>
      <c r="M13" s="176" t="str">
        <f aca="false">CONCATENATE(Feuil1!L10,"/83")</f>
        <v>0/83</v>
      </c>
      <c r="N13" s="176" t="str">
        <f aca="false">CONCATENATE(Feuil1!M10,"/83")</f>
        <v>0/83</v>
      </c>
      <c r="O13" s="176" t="str">
        <f aca="false">CONCATENATE(Feuil1!N10,"/83")</f>
        <v>0/83</v>
      </c>
      <c r="P13" s="176" t="str">
        <f aca="false">CONCATENATE(Feuil1!O10,"/83")</f>
        <v>0/83</v>
      </c>
      <c r="Q13" s="176" t="str">
        <f aca="false">CONCATENATE(Feuil1!P10,"/83")</f>
        <v>0/83</v>
      </c>
      <c r="R13" s="176" t="str">
        <f aca="false">CONCATENATE(Feuil1!Q10,"/83")</f>
        <v>0/83</v>
      </c>
      <c r="S13" s="176" t="str">
        <f aca="false">CONCATENATE(Feuil1!R10,"/83")</f>
        <v>0/83</v>
      </c>
      <c r="T13" s="176" t="str">
        <f aca="false">CONCATENATE(Feuil1!S10,"/83")</f>
        <v>0/83</v>
      </c>
      <c r="U13" s="176" t="str">
        <f aca="false">CONCATENATE(Feuil1!T10,"/83")</f>
        <v>0/83</v>
      </c>
      <c r="V13" s="176" t="str">
        <f aca="false">CONCATENATE(Feuil1!U10,"/83")</f>
        <v>0/83</v>
      </c>
      <c r="W13" s="176" t="str">
        <f aca="false">CONCATENATE(Feuil1!V10,"/83")</f>
        <v>0/83</v>
      </c>
      <c r="X13" s="176" t="str">
        <f aca="false">CONCATENATE(Feuil1!W10,"/83")</f>
        <v>0/83</v>
      </c>
      <c r="Y13" s="176" t="str">
        <f aca="false">CONCATENATE(Feuil1!X10,"/83")</f>
        <v>0/83</v>
      </c>
      <c r="Z13" s="176" t="str">
        <f aca="false">CONCATENATE(Feuil1!Y10,"/83")</f>
        <v>0/83</v>
      </c>
      <c r="AA13" s="176" t="str">
        <f aca="false">CONCATENATE(Feuil1!Z10,"/83")</f>
        <v>0/83</v>
      </c>
      <c r="AB13" s="176" t="str">
        <f aca="false">CONCATENATE(Feuil1!AA10,"/83")</f>
        <v>0/83</v>
      </c>
      <c r="AC13" s="176" t="str">
        <f aca="false">CONCATENATE(Feuil1!AB10,"/83")</f>
        <v>0/83</v>
      </c>
      <c r="AD13" s="176" t="str">
        <f aca="false">CONCATENATE(Feuil1!AC10,"/83")</f>
        <v>0/83</v>
      </c>
      <c r="AE13" s="176" t="str">
        <f aca="false">CONCATENATE(Feuil1!AD10,"/83")</f>
        <v>0/83</v>
      </c>
      <c r="AF13" s="176" t="str">
        <f aca="false">CONCATENATE(Feuil1!AE10,"/83")</f>
        <v>0/83</v>
      </c>
      <c r="AG13" s="176" t="str">
        <f aca="false">CONCATENATE(Feuil1!AF10,"/83")</f>
        <v>0/83</v>
      </c>
      <c r="AH13" s="176" t="str">
        <f aca="false">CONCATENATE(Feuil1!AG10,"/83")</f>
        <v>0/83</v>
      </c>
      <c r="AI13" s="176" t="str">
        <f aca="false">CONCATENATE(Feuil1!AH10,"/83")</f>
        <v>0/83</v>
      </c>
      <c r="AJ13" s="176" t="str">
        <f aca="false">CONCATENATE(Feuil1!AI10,"/83")</f>
        <v>0/83</v>
      </c>
      <c r="AK13" s="176" t="str">
        <f aca="false">CONCATENATE(Feuil1!AJ10,"/83")</f>
        <v>0/83</v>
      </c>
      <c r="AL13" s="176" t="str">
        <f aca="false">CONCATENATE(Feuil1!AK10,"/83")</f>
        <v>0/83</v>
      </c>
      <c r="AM13" s="176" t="str">
        <f aca="false">CONCATENATE(Feuil1!AL10,"/83")</f>
        <v>0/83</v>
      </c>
      <c r="AN13" s="176" t="str">
        <f aca="false">CONCATENATE(Feuil1!AM10,"/83")</f>
        <v>0/83</v>
      </c>
      <c r="AO13" s="176" t="str">
        <f aca="false">CONCATENATE(Feuil1!AN10,"/83")</f>
        <v>0/83</v>
      </c>
      <c r="AP13" s="176" t="str">
        <f aca="false">CONCATENATE(Feuil1!AO10,"/83")</f>
        <v>0/83</v>
      </c>
    </row>
    <row r="14" s="181" customFormat="true" ht="13.5" hidden="false" customHeight="false" outlineLevel="0" collapsed="false">
      <c r="A14" s="178" t="s">
        <v>161</v>
      </c>
      <c r="B14" s="178"/>
      <c r="C14" s="179" t="e">
        <f aca="false">Feuil1!AP11</f>
        <v>#DIV/0!</v>
      </c>
      <c r="D14" s="180" t="n">
        <f aca="false">Feuil1!C11</f>
        <v>0</v>
      </c>
      <c r="E14" s="180" t="n">
        <f aca="false">Feuil1!D11</f>
        <v>0</v>
      </c>
      <c r="F14" s="180" t="n">
        <f aca="false">Feuil1!E11</f>
        <v>0</v>
      </c>
      <c r="G14" s="180" t="n">
        <f aca="false">Feuil1!F11</f>
        <v>0</v>
      </c>
      <c r="H14" s="180" t="n">
        <f aca="false">Feuil1!G11</f>
        <v>0</v>
      </c>
      <c r="I14" s="180" t="n">
        <f aca="false">Feuil1!H11</f>
        <v>0</v>
      </c>
      <c r="J14" s="180" t="n">
        <f aca="false">Feuil1!I11</f>
        <v>0</v>
      </c>
      <c r="K14" s="180" t="n">
        <f aca="false">Feuil1!J11</f>
        <v>0</v>
      </c>
      <c r="L14" s="180" t="n">
        <f aca="false">Feuil1!K11</f>
        <v>0</v>
      </c>
      <c r="M14" s="180" t="n">
        <f aca="false">Feuil1!L11</f>
        <v>0</v>
      </c>
      <c r="N14" s="180" t="n">
        <f aca="false">Feuil1!M11</f>
        <v>0</v>
      </c>
      <c r="O14" s="180" t="n">
        <f aca="false">Feuil1!N11</f>
        <v>0</v>
      </c>
      <c r="P14" s="180" t="n">
        <f aca="false">Feuil1!O11</f>
        <v>0</v>
      </c>
      <c r="Q14" s="180" t="n">
        <f aca="false">Feuil1!P11</f>
        <v>0</v>
      </c>
      <c r="R14" s="180" t="n">
        <f aca="false">Feuil1!Q11</f>
        <v>0</v>
      </c>
      <c r="S14" s="180" t="n">
        <f aca="false">Feuil1!R11</f>
        <v>0</v>
      </c>
      <c r="T14" s="180" t="n">
        <f aca="false">Feuil1!S11</f>
        <v>0</v>
      </c>
      <c r="U14" s="180" t="n">
        <f aca="false">Feuil1!T11</f>
        <v>0</v>
      </c>
      <c r="V14" s="180" t="n">
        <f aca="false">Feuil1!U11</f>
        <v>0</v>
      </c>
      <c r="W14" s="180" t="n">
        <f aca="false">Feuil1!V11</f>
        <v>0</v>
      </c>
      <c r="X14" s="180" t="n">
        <f aca="false">Feuil1!W11</f>
        <v>0</v>
      </c>
      <c r="Y14" s="180" t="n">
        <f aca="false">Feuil1!X11</f>
        <v>0</v>
      </c>
      <c r="Z14" s="180" t="n">
        <f aca="false">Feuil1!Y11</f>
        <v>0</v>
      </c>
      <c r="AA14" s="180" t="n">
        <f aca="false">Feuil1!Z11</f>
        <v>0</v>
      </c>
      <c r="AB14" s="180" t="n">
        <f aca="false">Feuil1!AA11</f>
        <v>0</v>
      </c>
      <c r="AC14" s="180" t="n">
        <f aca="false">Feuil1!AB11</f>
        <v>0</v>
      </c>
      <c r="AD14" s="180" t="n">
        <f aca="false">Feuil1!AC11</f>
        <v>0</v>
      </c>
      <c r="AE14" s="180" t="n">
        <f aca="false">Feuil1!AD11</f>
        <v>0</v>
      </c>
      <c r="AF14" s="180" t="n">
        <f aca="false">Feuil1!AE11</f>
        <v>0</v>
      </c>
      <c r="AG14" s="180" t="n">
        <f aca="false">Feuil1!AF11</f>
        <v>0</v>
      </c>
      <c r="AH14" s="180" t="n">
        <f aca="false">Feuil1!AG11</f>
        <v>0</v>
      </c>
      <c r="AI14" s="180" t="n">
        <f aca="false">Feuil1!AH11</f>
        <v>0</v>
      </c>
      <c r="AJ14" s="180" t="n">
        <f aca="false">Feuil1!AI11</f>
        <v>0</v>
      </c>
      <c r="AK14" s="180" t="n">
        <f aca="false">Feuil1!AJ11</f>
        <v>0</v>
      </c>
      <c r="AL14" s="180" t="n">
        <f aca="false">Feuil1!AK11</f>
        <v>0</v>
      </c>
      <c r="AM14" s="180" t="n">
        <f aca="false">Feuil1!AL11</f>
        <v>0</v>
      </c>
      <c r="AN14" s="180" t="n">
        <f aca="false">Feuil1!AM11</f>
        <v>0</v>
      </c>
      <c r="AO14" s="180" t="n">
        <f aca="false">Feuil1!AN11</f>
        <v>0</v>
      </c>
      <c r="AP14" s="180" t="n">
        <f aca="false">Feuil1!AO11</f>
        <v>0</v>
      </c>
    </row>
    <row r="15" customFormat="false" ht="155.1" hidden="false" customHeight="true" outlineLevel="0" collapsed="false">
      <c r="A15" s="182" t="s">
        <v>162</v>
      </c>
      <c r="B15" s="182"/>
      <c r="C15" s="183" t="str">
        <f aca="false">C6</f>
        <v>Réussite de la classe </v>
      </c>
      <c r="D15" s="184" t="str">
        <f aca="false">D6</f>
        <v> </v>
      </c>
      <c r="E15" s="184" t="str">
        <f aca="false">E6</f>
        <v> </v>
      </c>
      <c r="F15" s="184" t="str">
        <f aca="false">F6</f>
        <v> </v>
      </c>
      <c r="G15" s="184" t="str">
        <f aca="false">G6</f>
        <v> </v>
      </c>
      <c r="H15" s="184" t="str">
        <f aca="false">H6</f>
        <v> </v>
      </c>
      <c r="I15" s="184" t="str">
        <f aca="false">I6</f>
        <v> </v>
      </c>
      <c r="J15" s="184" t="str">
        <f aca="false">J6</f>
        <v> </v>
      </c>
      <c r="K15" s="184" t="str">
        <f aca="false">K6</f>
        <v> </v>
      </c>
      <c r="L15" s="184" t="str">
        <f aca="false">L6</f>
        <v> </v>
      </c>
      <c r="M15" s="184" t="str">
        <f aca="false">M6</f>
        <v> </v>
      </c>
      <c r="N15" s="184" t="str">
        <f aca="false">N6</f>
        <v> </v>
      </c>
      <c r="O15" s="184" t="str">
        <f aca="false">O6</f>
        <v> </v>
      </c>
      <c r="P15" s="184" t="str">
        <f aca="false">P6</f>
        <v> </v>
      </c>
      <c r="Q15" s="184" t="str">
        <f aca="false">Q6</f>
        <v> </v>
      </c>
      <c r="R15" s="184" t="str">
        <f aca="false">R6</f>
        <v> </v>
      </c>
      <c r="S15" s="184" t="str">
        <f aca="false">S6</f>
        <v> </v>
      </c>
      <c r="T15" s="184" t="str">
        <f aca="false">T6</f>
        <v> </v>
      </c>
      <c r="U15" s="184" t="str">
        <f aca="false">U6</f>
        <v> </v>
      </c>
      <c r="V15" s="184" t="str">
        <f aca="false">V6</f>
        <v> </v>
      </c>
      <c r="W15" s="184" t="str">
        <f aca="false">W6</f>
        <v> </v>
      </c>
      <c r="X15" s="184" t="str">
        <f aca="false">X6</f>
        <v> </v>
      </c>
      <c r="Y15" s="184" t="str">
        <f aca="false">Y6</f>
        <v> </v>
      </c>
      <c r="Z15" s="184" t="str">
        <f aca="false">Z6</f>
        <v> </v>
      </c>
      <c r="AA15" s="184" t="str">
        <f aca="false">AA6</f>
        <v> </v>
      </c>
      <c r="AB15" s="184" t="str">
        <f aca="false">AB6</f>
        <v> </v>
      </c>
      <c r="AC15" s="184" t="str">
        <f aca="false">AC6</f>
        <v> </v>
      </c>
      <c r="AD15" s="184" t="str">
        <f aca="false">AD6</f>
        <v> </v>
      </c>
      <c r="AE15" s="184" t="str">
        <f aca="false">AE6</f>
        <v> </v>
      </c>
      <c r="AF15" s="184" t="str">
        <f aca="false">AF6</f>
        <v> </v>
      </c>
      <c r="AG15" s="184" t="str">
        <f aca="false">AG6</f>
        <v> </v>
      </c>
      <c r="AH15" s="184" t="str">
        <f aca="false">AH6</f>
        <v> </v>
      </c>
      <c r="AI15" s="184" t="str">
        <f aca="false">AI6</f>
        <v> </v>
      </c>
      <c r="AJ15" s="184" t="str">
        <f aca="false">AJ6</f>
        <v> </v>
      </c>
      <c r="AK15" s="184" t="str">
        <f aca="false">AK6</f>
        <v> </v>
      </c>
      <c r="AL15" s="184" t="str">
        <f aca="false">AL6</f>
        <v> </v>
      </c>
      <c r="AM15" s="184" t="str">
        <f aca="false">AM6</f>
        <v> </v>
      </c>
      <c r="AN15" s="184" t="str">
        <f aca="false">AN6</f>
        <v> </v>
      </c>
      <c r="AO15" s="184" t="str">
        <f aca="false">AO6</f>
        <v> </v>
      </c>
      <c r="AP15" s="184" t="str">
        <f aca="false">AP6</f>
        <v> </v>
      </c>
    </row>
    <row r="16" customFormat="false" ht="12.75" hidden="false" customHeight="true" outlineLevel="0" collapsed="false">
      <c r="A16" s="170" t="s">
        <v>163</v>
      </c>
      <c r="B16" s="170"/>
      <c r="C16" s="171" t="e">
        <f aca="false">CONCATENATE(ROUND(Feuil1!AP13,0),"/6")</f>
        <v>#DIV/0!</v>
      </c>
      <c r="D16" s="172" t="str">
        <f aca="false">CONCATENATE(Feuil1!C13,"/6")</f>
        <v>0/6</v>
      </c>
      <c r="E16" s="172" t="str">
        <f aca="false">CONCATENATE(Feuil1!D13,"/6")</f>
        <v>0/6</v>
      </c>
      <c r="F16" s="172" t="str">
        <f aca="false">CONCATENATE(Feuil1!E13,"/6")</f>
        <v>0/6</v>
      </c>
      <c r="G16" s="172" t="str">
        <f aca="false">CONCATENATE(Feuil1!F13,"/6")</f>
        <v>0/6</v>
      </c>
      <c r="H16" s="172" t="str">
        <f aca="false">CONCATENATE(Feuil1!G13,"/6")</f>
        <v>0/6</v>
      </c>
      <c r="I16" s="172" t="str">
        <f aca="false">CONCATENATE(Feuil1!H13,"/6")</f>
        <v>0/6</v>
      </c>
      <c r="J16" s="172" t="str">
        <f aca="false">CONCATENATE(Feuil1!I13,"/6")</f>
        <v>0/6</v>
      </c>
      <c r="K16" s="172" t="str">
        <f aca="false">CONCATENATE(Feuil1!J13,"/6")</f>
        <v>0/6</v>
      </c>
      <c r="L16" s="172" t="str">
        <f aca="false">CONCATENATE(Feuil1!K13,"/6")</f>
        <v>0/6</v>
      </c>
      <c r="M16" s="172" t="str">
        <f aca="false">CONCATENATE(Feuil1!L13,"/6")</f>
        <v>0/6</v>
      </c>
      <c r="N16" s="172" t="str">
        <f aca="false">CONCATENATE(Feuil1!M13,"/6")</f>
        <v>0/6</v>
      </c>
      <c r="O16" s="172" t="str">
        <f aca="false">CONCATENATE(Feuil1!N13,"/6")</f>
        <v>0/6</v>
      </c>
      <c r="P16" s="172" t="str">
        <f aca="false">CONCATENATE(Feuil1!O13,"/6")</f>
        <v>0/6</v>
      </c>
      <c r="Q16" s="172" t="str">
        <f aca="false">CONCATENATE(Feuil1!P13,"/6")</f>
        <v>0/6</v>
      </c>
      <c r="R16" s="172" t="str">
        <f aca="false">CONCATENATE(Feuil1!Q13,"/6")</f>
        <v>0/6</v>
      </c>
      <c r="S16" s="172" t="str">
        <f aca="false">CONCATENATE(Feuil1!R13,"/6")</f>
        <v>0/6</v>
      </c>
      <c r="T16" s="172" t="str">
        <f aca="false">CONCATENATE(Feuil1!S13,"/6")</f>
        <v>0/6</v>
      </c>
      <c r="U16" s="172" t="str">
        <f aca="false">CONCATENATE(Feuil1!T13,"/6")</f>
        <v>0/6</v>
      </c>
      <c r="V16" s="172" t="str">
        <f aca="false">CONCATENATE(Feuil1!U13,"/6")</f>
        <v>0/6</v>
      </c>
      <c r="W16" s="172" t="str">
        <f aca="false">CONCATENATE(Feuil1!V13,"/6")</f>
        <v>0/6</v>
      </c>
      <c r="X16" s="172" t="str">
        <f aca="false">CONCATENATE(Feuil1!W13,"/6")</f>
        <v>0/6</v>
      </c>
      <c r="Y16" s="172" t="str">
        <f aca="false">CONCATENATE(Feuil1!X13,"/6")</f>
        <v>0/6</v>
      </c>
      <c r="Z16" s="172" t="str">
        <f aca="false">CONCATENATE(Feuil1!Y13,"/6")</f>
        <v>0/6</v>
      </c>
      <c r="AA16" s="172" t="str">
        <f aca="false">CONCATENATE(Feuil1!Z13,"/6")</f>
        <v>0/6</v>
      </c>
      <c r="AB16" s="172" t="str">
        <f aca="false">CONCATENATE(Feuil1!AA13,"/6")</f>
        <v>0/6</v>
      </c>
      <c r="AC16" s="172" t="str">
        <f aca="false">CONCATENATE(Feuil1!AB13,"/6")</f>
        <v>0/6</v>
      </c>
      <c r="AD16" s="172" t="str">
        <f aca="false">CONCATENATE(Feuil1!AC13,"/6")</f>
        <v>0/6</v>
      </c>
      <c r="AE16" s="172" t="str">
        <f aca="false">CONCATENATE(Feuil1!AD13,"/6")</f>
        <v>0/6</v>
      </c>
      <c r="AF16" s="172" t="str">
        <f aca="false">CONCATENATE(Feuil1!AE13,"/6")</f>
        <v>0/6</v>
      </c>
      <c r="AG16" s="172" t="str">
        <f aca="false">CONCATENATE(Feuil1!AF13,"/6")</f>
        <v>0/6</v>
      </c>
      <c r="AH16" s="172" t="str">
        <f aca="false">CONCATENATE(Feuil1!AG13,"/6")</f>
        <v>0/6</v>
      </c>
      <c r="AI16" s="172" t="str">
        <f aca="false">CONCATENATE(Feuil1!AH13,"/6")</f>
        <v>0/6</v>
      </c>
      <c r="AJ16" s="172" t="str">
        <f aca="false">CONCATENATE(Feuil1!AI13,"/6")</f>
        <v>0/6</v>
      </c>
      <c r="AK16" s="172" t="str">
        <f aca="false">CONCATENATE(Feuil1!AJ13,"/6")</f>
        <v>0/6</v>
      </c>
      <c r="AL16" s="172" t="str">
        <f aca="false">CONCATENATE(Feuil1!AK13,"/6")</f>
        <v>0/6</v>
      </c>
      <c r="AM16" s="172" t="str">
        <f aca="false">CONCATENATE(Feuil1!AL13,"/6")</f>
        <v>0/6</v>
      </c>
      <c r="AN16" s="172" t="str">
        <f aca="false">CONCATENATE(Feuil1!AM13,"/6")</f>
        <v>0/6</v>
      </c>
      <c r="AO16" s="172" t="str">
        <f aca="false">CONCATENATE(Feuil1!AN13,"/6")</f>
        <v>0/6</v>
      </c>
      <c r="AP16" s="172" t="str">
        <f aca="false">CONCATENATE(Feuil1!AO13,"/6")</f>
        <v>0/6</v>
      </c>
    </row>
    <row r="17" customFormat="false" ht="12.75" hidden="false" customHeight="true" outlineLevel="0" collapsed="false">
      <c r="A17" s="170" t="s">
        <v>164</v>
      </c>
      <c r="B17" s="170"/>
      <c r="C17" s="171" t="e">
        <f aca="false">CONCATENATE(ROUND(Feuil1!AP14,0),"/6")</f>
        <v>#DIV/0!</v>
      </c>
      <c r="D17" s="172" t="str">
        <f aca="false">CONCATENATE(Feuil1!C14,"/6")</f>
        <v>0/6</v>
      </c>
      <c r="E17" s="172" t="str">
        <f aca="false">CONCATENATE(Feuil1!D14,"/6")</f>
        <v>0/6</v>
      </c>
      <c r="F17" s="172" t="str">
        <f aca="false">CONCATENATE(Feuil1!E14,"/6")</f>
        <v>0/6</v>
      </c>
      <c r="G17" s="172" t="str">
        <f aca="false">CONCATENATE(Feuil1!F14,"/6")</f>
        <v>0/6</v>
      </c>
      <c r="H17" s="172" t="str">
        <f aca="false">CONCATENATE(Feuil1!G14,"/6")</f>
        <v>0/6</v>
      </c>
      <c r="I17" s="172" t="str">
        <f aca="false">CONCATENATE(Feuil1!H14,"/6")</f>
        <v>0/6</v>
      </c>
      <c r="J17" s="172" t="str">
        <f aca="false">CONCATENATE(Feuil1!I14,"/6")</f>
        <v>0/6</v>
      </c>
      <c r="K17" s="172" t="str">
        <f aca="false">CONCATENATE(Feuil1!J14,"/6")</f>
        <v>0/6</v>
      </c>
      <c r="L17" s="172" t="str">
        <f aca="false">CONCATENATE(Feuil1!K14,"/6")</f>
        <v>0/6</v>
      </c>
      <c r="M17" s="172" t="str">
        <f aca="false">CONCATENATE(Feuil1!L14,"/6")</f>
        <v>0/6</v>
      </c>
      <c r="N17" s="172" t="str">
        <f aca="false">CONCATENATE(Feuil1!M14,"/6")</f>
        <v>0/6</v>
      </c>
      <c r="O17" s="172" t="str">
        <f aca="false">CONCATENATE(Feuil1!N14,"/6")</f>
        <v>0/6</v>
      </c>
      <c r="P17" s="172" t="str">
        <f aca="false">CONCATENATE(Feuil1!O14,"/6")</f>
        <v>0/6</v>
      </c>
      <c r="Q17" s="172" t="str">
        <f aca="false">CONCATENATE(Feuil1!P14,"/6")</f>
        <v>0/6</v>
      </c>
      <c r="R17" s="172" t="str">
        <f aca="false">CONCATENATE(Feuil1!Q14,"/6")</f>
        <v>0/6</v>
      </c>
      <c r="S17" s="172" t="str">
        <f aca="false">CONCATENATE(Feuil1!R14,"/6")</f>
        <v>0/6</v>
      </c>
      <c r="T17" s="172" t="str">
        <f aca="false">CONCATENATE(Feuil1!S14,"/6")</f>
        <v>0/6</v>
      </c>
      <c r="U17" s="172" t="str">
        <f aca="false">CONCATENATE(Feuil1!T14,"/6")</f>
        <v>0/6</v>
      </c>
      <c r="V17" s="172" t="str">
        <f aca="false">CONCATENATE(Feuil1!U14,"/6")</f>
        <v>0/6</v>
      </c>
      <c r="W17" s="172" t="str">
        <f aca="false">CONCATENATE(Feuil1!V14,"/6")</f>
        <v>0/6</v>
      </c>
      <c r="X17" s="172" t="str">
        <f aca="false">CONCATENATE(Feuil1!W14,"/6")</f>
        <v>0/6</v>
      </c>
      <c r="Y17" s="172" t="str">
        <f aca="false">CONCATENATE(Feuil1!X14,"/6")</f>
        <v>0/6</v>
      </c>
      <c r="Z17" s="172" t="str">
        <f aca="false">CONCATENATE(Feuil1!Y14,"/6")</f>
        <v>0/6</v>
      </c>
      <c r="AA17" s="172" t="str">
        <f aca="false">CONCATENATE(Feuil1!Z14,"/6")</f>
        <v>0/6</v>
      </c>
      <c r="AB17" s="172" t="str">
        <f aca="false">CONCATENATE(Feuil1!AA14,"/6")</f>
        <v>0/6</v>
      </c>
      <c r="AC17" s="172" t="str">
        <f aca="false">CONCATENATE(Feuil1!AB14,"/6")</f>
        <v>0/6</v>
      </c>
      <c r="AD17" s="172" t="str">
        <f aca="false">CONCATENATE(Feuil1!AC14,"/6")</f>
        <v>0/6</v>
      </c>
      <c r="AE17" s="172" t="str">
        <f aca="false">CONCATENATE(Feuil1!AD14,"/6")</f>
        <v>0/6</v>
      </c>
      <c r="AF17" s="172" t="str">
        <f aca="false">CONCATENATE(Feuil1!AE14,"/6")</f>
        <v>0/6</v>
      </c>
      <c r="AG17" s="172" t="str">
        <f aca="false">CONCATENATE(Feuil1!AF14,"/6")</f>
        <v>0/6</v>
      </c>
      <c r="AH17" s="172" t="str">
        <f aca="false">CONCATENATE(Feuil1!AG14,"/6")</f>
        <v>0/6</v>
      </c>
      <c r="AI17" s="172" t="str">
        <f aca="false">CONCATENATE(Feuil1!AH14,"/6")</f>
        <v>0/6</v>
      </c>
      <c r="AJ17" s="172" t="str">
        <f aca="false">CONCATENATE(Feuil1!AI14,"/6")</f>
        <v>0/6</v>
      </c>
      <c r="AK17" s="172" t="str">
        <f aca="false">CONCATENATE(Feuil1!AJ14,"/6")</f>
        <v>0/6</v>
      </c>
      <c r="AL17" s="172" t="str">
        <f aca="false">CONCATENATE(Feuil1!AK14,"/6")</f>
        <v>0/6</v>
      </c>
      <c r="AM17" s="172" t="str">
        <f aca="false">CONCATENATE(Feuil1!AL14,"/6")</f>
        <v>0/6</v>
      </c>
      <c r="AN17" s="172" t="str">
        <f aca="false">CONCATENATE(Feuil1!AM14,"/6")</f>
        <v>0/6</v>
      </c>
      <c r="AO17" s="172" t="str">
        <f aca="false">CONCATENATE(Feuil1!AN14,"/6")</f>
        <v>0/6</v>
      </c>
      <c r="AP17" s="172" t="str">
        <f aca="false">CONCATENATE(Feuil1!AO14,"/6")</f>
        <v>0/6</v>
      </c>
    </row>
    <row r="18" customFormat="false" ht="12.75" hidden="false" customHeight="true" outlineLevel="0" collapsed="false">
      <c r="A18" s="170" t="s">
        <v>165</v>
      </c>
      <c r="B18" s="170"/>
      <c r="C18" s="171" t="e">
        <f aca="false">CONCATENATE(ROUND(Feuil1!AP15,0),"/7")</f>
        <v>#DIV/0!</v>
      </c>
      <c r="D18" s="172" t="str">
        <f aca="false">CONCATENATE(Feuil1!C15,"/7")</f>
        <v>0/7</v>
      </c>
      <c r="E18" s="172" t="str">
        <f aca="false">CONCATENATE(Feuil1!D15,"/7")</f>
        <v>0/7</v>
      </c>
      <c r="F18" s="172" t="str">
        <f aca="false">CONCATENATE(Feuil1!E15,"/7")</f>
        <v>0/7</v>
      </c>
      <c r="G18" s="172" t="str">
        <f aca="false">CONCATENATE(Feuil1!F15,"/7")</f>
        <v>0/7</v>
      </c>
      <c r="H18" s="172" t="str">
        <f aca="false">CONCATENATE(Feuil1!G15,"/7")</f>
        <v>0/7</v>
      </c>
      <c r="I18" s="172" t="str">
        <f aca="false">CONCATENATE(Feuil1!H15,"/7")</f>
        <v>0/7</v>
      </c>
      <c r="J18" s="172" t="str">
        <f aca="false">CONCATENATE(Feuil1!I15,"/7")</f>
        <v>0/7</v>
      </c>
      <c r="K18" s="172" t="str">
        <f aca="false">CONCATENATE(Feuil1!J15,"/7")</f>
        <v>0/7</v>
      </c>
      <c r="L18" s="172" t="str">
        <f aca="false">CONCATENATE(Feuil1!K15,"/7")</f>
        <v>0/7</v>
      </c>
      <c r="M18" s="172" t="str">
        <f aca="false">CONCATENATE(Feuil1!L15,"/7")</f>
        <v>0/7</v>
      </c>
      <c r="N18" s="172" t="str">
        <f aca="false">CONCATENATE(Feuil1!M15,"/7")</f>
        <v>0/7</v>
      </c>
      <c r="O18" s="172" t="str">
        <f aca="false">CONCATENATE(Feuil1!N15,"/7")</f>
        <v>0/7</v>
      </c>
      <c r="P18" s="172" t="str">
        <f aca="false">CONCATENATE(Feuil1!O15,"/7")</f>
        <v>0/7</v>
      </c>
      <c r="Q18" s="172" t="str">
        <f aca="false">CONCATENATE(Feuil1!P15,"/7")</f>
        <v>0/7</v>
      </c>
      <c r="R18" s="172" t="str">
        <f aca="false">CONCATENATE(Feuil1!Q15,"/7")</f>
        <v>0/7</v>
      </c>
      <c r="S18" s="172" t="str">
        <f aca="false">CONCATENATE(Feuil1!R15,"/7")</f>
        <v>0/7</v>
      </c>
      <c r="T18" s="172" t="str">
        <f aca="false">CONCATENATE(Feuil1!S15,"/7")</f>
        <v>0/7</v>
      </c>
      <c r="U18" s="172" t="str">
        <f aca="false">CONCATENATE(Feuil1!T15,"/7")</f>
        <v>0/7</v>
      </c>
      <c r="V18" s="172" t="str">
        <f aca="false">CONCATENATE(Feuil1!U15,"/7")</f>
        <v>0/7</v>
      </c>
      <c r="W18" s="172" t="str">
        <f aca="false">CONCATENATE(Feuil1!V15,"/7")</f>
        <v>0/7</v>
      </c>
      <c r="X18" s="172" t="str">
        <f aca="false">CONCATENATE(Feuil1!W15,"/7")</f>
        <v>0/7</v>
      </c>
      <c r="Y18" s="172" t="str">
        <f aca="false">CONCATENATE(Feuil1!X15,"/7")</f>
        <v>0/7</v>
      </c>
      <c r="Z18" s="172" t="str">
        <f aca="false">CONCATENATE(Feuil1!Y15,"/7")</f>
        <v>0/7</v>
      </c>
      <c r="AA18" s="172" t="str">
        <f aca="false">CONCATENATE(Feuil1!Z15,"/7")</f>
        <v>0/7</v>
      </c>
      <c r="AB18" s="172" t="str">
        <f aca="false">CONCATENATE(Feuil1!AA15,"/7")</f>
        <v>0/7</v>
      </c>
      <c r="AC18" s="172" t="str">
        <f aca="false">CONCATENATE(Feuil1!AB15,"/7")</f>
        <v>0/7</v>
      </c>
      <c r="AD18" s="172" t="str">
        <f aca="false">CONCATENATE(Feuil1!AC15,"/7")</f>
        <v>0/7</v>
      </c>
      <c r="AE18" s="172" t="str">
        <f aca="false">CONCATENATE(Feuil1!AD15,"/7")</f>
        <v>0/7</v>
      </c>
      <c r="AF18" s="172" t="str">
        <f aca="false">CONCATENATE(Feuil1!AE15,"/7")</f>
        <v>0/7</v>
      </c>
      <c r="AG18" s="172" t="str">
        <f aca="false">CONCATENATE(Feuil1!AF15,"/7")</f>
        <v>0/7</v>
      </c>
      <c r="AH18" s="172" t="str">
        <f aca="false">CONCATENATE(Feuil1!AG15,"/7")</f>
        <v>0/7</v>
      </c>
      <c r="AI18" s="172" t="str">
        <f aca="false">CONCATENATE(Feuil1!AH15,"/7")</f>
        <v>0/7</v>
      </c>
      <c r="AJ18" s="172" t="str">
        <f aca="false">CONCATENATE(Feuil1!AI15,"/7")</f>
        <v>0/7</v>
      </c>
      <c r="AK18" s="172" t="str">
        <f aca="false">CONCATENATE(Feuil1!AJ15,"/7")</f>
        <v>0/7</v>
      </c>
      <c r="AL18" s="172" t="str">
        <f aca="false">CONCATENATE(Feuil1!AK15,"/7")</f>
        <v>0/7</v>
      </c>
      <c r="AM18" s="172" t="str">
        <f aca="false">CONCATENATE(Feuil1!AL15,"/7")</f>
        <v>0/7</v>
      </c>
      <c r="AN18" s="172" t="str">
        <f aca="false">CONCATENATE(Feuil1!AM15,"/7")</f>
        <v>0/7</v>
      </c>
      <c r="AO18" s="172" t="str">
        <f aca="false">CONCATENATE(Feuil1!AN15,"/7")</f>
        <v>0/7</v>
      </c>
      <c r="AP18" s="172" t="str">
        <f aca="false">CONCATENATE(Feuil1!AO15,"/7")</f>
        <v>0/7</v>
      </c>
    </row>
    <row r="19" customFormat="false" ht="13.5" hidden="false" customHeight="true" outlineLevel="0" collapsed="false">
      <c r="A19" s="170" t="s">
        <v>166</v>
      </c>
      <c r="B19" s="170"/>
      <c r="C19" s="171" t="e">
        <f aca="false">CONCATENATE(ROUND(Feuil1!AP16,0),"/8")</f>
        <v>#DIV/0!</v>
      </c>
      <c r="D19" s="172" t="str">
        <f aca="false">CONCATENATE(Feuil1!C16,"/8")</f>
        <v>0/8</v>
      </c>
      <c r="E19" s="172" t="str">
        <f aca="false">CONCATENATE(Feuil1!D16,"/8")</f>
        <v>0/8</v>
      </c>
      <c r="F19" s="172" t="str">
        <f aca="false">CONCATENATE(Feuil1!E16,"/8")</f>
        <v>0/8</v>
      </c>
      <c r="G19" s="172" t="str">
        <f aca="false">CONCATENATE(Feuil1!F16,"/8")</f>
        <v>0/8</v>
      </c>
      <c r="H19" s="172" t="str">
        <f aca="false">CONCATENATE(Feuil1!G16,"/8")</f>
        <v>0/8</v>
      </c>
      <c r="I19" s="172" t="str">
        <f aca="false">CONCATENATE(Feuil1!H16,"/8")</f>
        <v>0/8</v>
      </c>
      <c r="J19" s="172" t="str">
        <f aca="false">CONCATENATE(Feuil1!I16,"/8")</f>
        <v>0/8</v>
      </c>
      <c r="K19" s="172" t="str">
        <f aca="false">CONCATENATE(Feuil1!J16,"/8")</f>
        <v>0/8</v>
      </c>
      <c r="L19" s="172" t="str">
        <f aca="false">CONCATENATE(Feuil1!K16,"/8")</f>
        <v>0/8</v>
      </c>
      <c r="M19" s="172" t="str">
        <f aca="false">CONCATENATE(Feuil1!L16,"/8")</f>
        <v>0/8</v>
      </c>
      <c r="N19" s="172" t="str">
        <f aca="false">CONCATENATE(Feuil1!M16,"/8")</f>
        <v>0/8</v>
      </c>
      <c r="O19" s="172" t="str">
        <f aca="false">CONCATENATE(Feuil1!N16,"/8")</f>
        <v>0/8</v>
      </c>
      <c r="P19" s="172" t="str">
        <f aca="false">CONCATENATE(Feuil1!O16,"/8")</f>
        <v>0/8</v>
      </c>
      <c r="Q19" s="172" t="str">
        <f aca="false">CONCATENATE(Feuil1!P16,"/8")</f>
        <v>0/8</v>
      </c>
      <c r="R19" s="172" t="str">
        <f aca="false">CONCATENATE(Feuil1!Q16,"/8")</f>
        <v>0/8</v>
      </c>
      <c r="S19" s="172" t="str">
        <f aca="false">CONCATENATE(Feuil1!R16,"/8")</f>
        <v>0/8</v>
      </c>
      <c r="T19" s="172" t="str">
        <f aca="false">CONCATENATE(Feuil1!S16,"/8")</f>
        <v>0/8</v>
      </c>
      <c r="U19" s="172" t="str">
        <f aca="false">CONCATENATE(Feuil1!T16,"/8")</f>
        <v>0/8</v>
      </c>
      <c r="V19" s="172" t="str">
        <f aca="false">CONCATENATE(Feuil1!U16,"/8")</f>
        <v>0/8</v>
      </c>
      <c r="W19" s="172" t="str">
        <f aca="false">CONCATENATE(Feuil1!V16,"/8")</f>
        <v>0/8</v>
      </c>
      <c r="X19" s="172" t="str">
        <f aca="false">CONCATENATE(Feuil1!W16,"/8")</f>
        <v>0/8</v>
      </c>
      <c r="Y19" s="172" t="str">
        <f aca="false">CONCATENATE(Feuil1!X16,"/8")</f>
        <v>0/8</v>
      </c>
      <c r="Z19" s="172" t="str">
        <f aca="false">CONCATENATE(Feuil1!Y16,"/8")</f>
        <v>0/8</v>
      </c>
      <c r="AA19" s="172" t="str">
        <f aca="false">CONCATENATE(Feuil1!Z16,"/8")</f>
        <v>0/8</v>
      </c>
      <c r="AB19" s="172" t="str">
        <f aca="false">CONCATENATE(Feuil1!AA16,"/8")</f>
        <v>0/8</v>
      </c>
      <c r="AC19" s="172" t="str">
        <f aca="false">CONCATENATE(Feuil1!AB16,"/8")</f>
        <v>0/8</v>
      </c>
      <c r="AD19" s="172" t="str">
        <f aca="false">CONCATENATE(Feuil1!AC16,"/8")</f>
        <v>0/8</v>
      </c>
      <c r="AE19" s="172" t="str">
        <f aca="false">CONCATENATE(Feuil1!AD16,"/8")</f>
        <v>0/8</v>
      </c>
      <c r="AF19" s="172" t="str">
        <f aca="false">CONCATENATE(Feuil1!AE16,"/8")</f>
        <v>0/8</v>
      </c>
      <c r="AG19" s="172" t="str">
        <f aca="false">CONCATENATE(Feuil1!AF16,"/8")</f>
        <v>0/8</v>
      </c>
      <c r="AH19" s="172" t="str">
        <f aca="false">CONCATENATE(Feuil1!AG16,"/8")</f>
        <v>0/8</v>
      </c>
      <c r="AI19" s="172" t="str">
        <f aca="false">CONCATENATE(Feuil1!AH16,"/8")</f>
        <v>0/8</v>
      </c>
      <c r="AJ19" s="172" t="str">
        <f aca="false">CONCATENATE(Feuil1!AI16,"/8")</f>
        <v>0/8</v>
      </c>
      <c r="AK19" s="172" t="str">
        <f aca="false">CONCATENATE(Feuil1!AJ16,"/8")</f>
        <v>0/8</v>
      </c>
      <c r="AL19" s="172" t="str">
        <f aca="false">CONCATENATE(Feuil1!AK16,"/8")</f>
        <v>0/8</v>
      </c>
      <c r="AM19" s="172" t="str">
        <f aca="false">CONCATENATE(Feuil1!AL16,"/8")</f>
        <v>0/8</v>
      </c>
      <c r="AN19" s="172" t="str">
        <f aca="false">CONCATENATE(Feuil1!AM16,"/8")</f>
        <v>0/8</v>
      </c>
      <c r="AO19" s="172" t="str">
        <f aca="false">CONCATENATE(Feuil1!AN16,"/8")</f>
        <v>0/8</v>
      </c>
      <c r="AP19" s="172" t="str">
        <f aca="false">CONCATENATE(Feuil1!AO16,"/8")</f>
        <v>0/8</v>
      </c>
    </row>
    <row r="20" customFormat="false" ht="13.5" hidden="false" customHeight="false" outlineLevel="0" collapsed="false">
      <c r="A20" s="185" t="s">
        <v>159</v>
      </c>
      <c r="B20" s="185"/>
      <c r="C20" s="171" t="e">
        <f aca="false">CONCATENATE(ROUND(Feuil1!AP17,0),"/27")</f>
        <v>#DIV/0!</v>
      </c>
      <c r="D20" s="175" t="str">
        <f aca="false">CONCATENATE(Feuil1!C17,"/27")</f>
        <v>0/27</v>
      </c>
      <c r="E20" s="175" t="str">
        <f aca="false">CONCATENATE(Feuil1!D17,"/27")</f>
        <v>0/27</v>
      </c>
      <c r="F20" s="175" t="str">
        <f aca="false">CONCATENATE(Feuil1!E17,"/27")</f>
        <v>0/27</v>
      </c>
      <c r="G20" s="175" t="str">
        <f aca="false">CONCATENATE(Feuil1!F17,"/27")</f>
        <v>0/27</v>
      </c>
      <c r="H20" s="175" t="str">
        <f aca="false">CONCATENATE(Feuil1!G17,"/27")</f>
        <v>0/27</v>
      </c>
      <c r="I20" s="175" t="str">
        <f aca="false">CONCATENATE(Feuil1!H17,"/27")</f>
        <v>0/27</v>
      </c>
      <c r="J20" s="175" t="str">
        <f aca="false">CONCATENATE(Feuil1!I17,"/27")</f>
        <v>0/27</v>
      </c>
      <c r="K20" s="175" t="str">
        <f aca="false">CONCATENATE(Feuil1!J17,"/27")</f>
        <v>0/27</v>
      </c>
      <c r="L20" s="175" t="str">
        <f aca="false">CONCATENATE(Feuil1!K17,"/27")</f>
        <v>0/27</v>
      </c>
      <c r="M20" s="175" t="str">
        <f aca="false">CONCATENATE(Feuil1!L17,"/27")</f>
        <v>0/27</v>
      </c>
      <c r="N20" s="175" t="str">
        <f aca="false">CONCATENATE(Feuil1!M17,"/27")</f>
        <v>0/27</v>
      </c>
      <c r="O20" s="175" t="str">
        <f aca="false">CONCATENATE(Feuil1!N17,"/27")</f>
        <v>0/27</v>
      </c>
      <c r="P20" s="175" t="str">
        <f aca="false">CONCATENATE(Feuil1!O17,"/27")</f>
        <v>0/27</v>
      </c>
      <c r="Q20" s="175" t="str">
        <f aca="false">CONCATENATE(Feuil1!P17,"/27")</f>
        <v>0/27</v>
      </c>
      <c r="R20" s="175" t="str">
        <f aca="false">CONCATENATE(Feuil1!Q17,"/27")</f>
        <v>0/27</v>
      </c>
      <c r="S20" s="175" t="str">
        <f aca="false">CONCATENATE(Feuil1!R17,"/27")</f>
        <v>0/27</v>
      </c>
      <c r="T20" s="175" t="str">
        <f aca="false">CONCATENATE(Feuil1!S17,"/27")</f>
        <v>0/27</v>
      </c>
      <c r="U20" s="175" t="str">
        <f aca="false">CONCATENATE(Feuil1!T17,"/27")</f>
        <v>0/27</v>
      </c>
      <c r="V20" s="175" t="str">
        <f aca="false">CONCATENATE(Feuil1!U17,"/27")</f>
        <v>0/27</v>
      </c>
      <c r="W20" s="175" t="str">
        <f aca="false">CONCATENATE(Feuil1!V17,"/27")</f>
        <v>0/27</v>
      </c>
      <c r="X20" s="175" t="str">
        <f aca="false">CONCATENATE(Feuil1!W17,"/27")</f>
        <v>0/27</v>
      </c>
      <c r="Y20" s="175" t="str">
        <f aca="false">CONCATENATE(Feuil1!X17,"/27")</f>
        <v>0/27</v>
      </c>
      <c r="Z20" s="175" t="str">
        <f aca="false">CONCATENATE(Feuil1!Y17,"/27")</f>
        <v>0/27</v>
      </c>
      <c r="AA20" s="175" t="str">
        <f aca="false">CONCATENATE(Feuil1!Z17,"/27")</f>
        <v>0/27</v>
      </c>
      <c r="AB20" s="175" t="str">
        <f aca="false">CONCATENATE(Feuil1!AA17,"/27")</f>
        <v>0/27</v>
      </c>
      <c r="AC20" s="175" t="str">
        <f aca="false">CONCATENATE(Feuil1!AB17,"/27")</f>
        <v>0/27</v>
      </c>
      <c r="AD20" s="175" t="str">
        <f aca="false">CONCATENATE(Feuil1!AC17,"/27")</f>
        <v>0/27</v>
      </c>
      <c r="AE20" s="175" t="str">
        <f aca="false">CONCATENATE(Feuil1!AD17,"/27")</f>
        <v>0/27</v>
      </c>
      <c r="AF20" s="175" t="str">
        <f aca="false">CONCATENATE(Feuil1!AE17,"/27")</f>
        <v>0/27</v>
      </c>
      <c r="AG20" s="175" t="str">
        <f aca="false">CONCATENATE(Feuil1!AF17,"/27")</f>
        <v>0/27</v>
      </c>
      <c r="AH20" s="175" t="str">
        <f aca="false">CONCATENATE(Feuil1!AG17,"/27")</f>
        <v>0/27</v>
      </c>
      <c r="AI20" s="175" t="str">
        <f aca="false">CONCATENATE(Feuil1!AH17,"/27")</f>
        <v>0/27</v>
      </c>
      <c r="AJ20" s="175" t="str">
        <f aca="false">CONCATENATE(Feuil1!AI17,"/27")</f>
        <v>0/27</v>
      </c>
      <c r="AK20" s="175" t="str">
        <f aca="false">CONCATENATE(Feuil1!AJ17,"/27")</f>
        <v>0/27</v>
      </c>
      <c r="AL20" s="175" t="str">
        <f aca="false">CONCATENATE(Feuil1!AK17,"/27")</f>
        <v>0/27</v>
      </c>
      <c r="AM20" s="175" t="str">
        <f aca="false">CONCATENATE(Feuil1!AL17,"/27")</f>
        <v>0/27</v>
      </c>
      <c r="AN20" s="175" t="str">
        <f aca="false">CONCATENATE(Feuil1!AM17,"/27")</f>
        <v>0/27</v>
      </c>
      <c r="AO20" s="175" t="str">
        <f aca="false">CONCATENATE(Feuil1!AN17,"/27")</f>
        <v>0/27</v>
      </c>
      <c r="AP20" s="175" t="str">
        <f aca="false">CONCATENATE(Feuil1!AO17,"/27")</f>
        <v>0/27</v>
      </c>
    </row>
    <row r="21" s="177" customFormat="true" ht="13.5" hidden="false" customHeight="false" outlineLevel="0" collapsed="false">
      <c r="A21" s="185" t="s">
        <v>160</v>
      </c>
      <c r="B21" s="185"/>
      <c r="C21" s="171" t="e">
        <f aca="false">CONCATENATE(ROUND(Feuil1!AP18,0),"/27")</f>
        <v>#DIV/0!</v>
      </c>
      <c r="D21" s="176" t="str">
        <f aca="false">CONCATENATE(Feuil1!C18,"/27")</f>
        <v>0/27</v>
      </c>
      <c r="E21" s="175" t="n">
        <f aca="false">Saisie!E132</f>
        <v>0</v>
      </c>
      <c r="F21" s="175" t="n">
        <f aca="false">Saisie!F132</f>
        <v>0</v>
      </c>
      <c r="G21" s="175" t="n">
        <f aca="false">Saisie!G132</f>
        <v>0</v>
      </c>
      <c r="H21" s="175" t="n">
        <f aca="false">Saisie!H132</f>
        <v>0</v>
      </c>
      <c r="I21" s="175" t="n">
        <f aca="false">Saisie!I132</f>
        <v>0</v>
      </c>
      <c r="J21" s="175" t="n">
        <f aca="false">Saisie!J132</f>
        <v>0</v>
      </c>
      <c r="K21" s="175" t="n">
        <f aca="false">Saisie!K132</f>
        <v>0</v>
      </c>
      <c r="L21" s="175" t="n">
        <f aca="false">Saisie!L132</f>
        <v>0</v>
      </c>
      <c r="M21" s="175" t="n">
        <f aca="false">Saisie!M132</f>
        <v>0</v>
      </c>
      <c r="N21" s="175" t="n">
        <f aca="false">Saisie!N132</f>
        <v>0</v>
      </c>
      <c r="O21" s="175" t="n">
        <f aca="false">Saisie!O132</f>
        <v>0</v>
      </c>
      <c r="P21" s="175" t="n">
        <f aca="false">Saisie!P132</f>
        <v>0</v>
      </c>
      <c r="Q21" s="175" t="n">
        <f aca="false">Saisie!Q132</f>
        <v>0</v>
      </c>
      <c r="R21" s="175" t="n">
        <f aca="false">Saisie!R132</f>
        <v>0</v>
      </c>
      <c r="S21" s="175" t="n">
        <f aca="false">Saisie!S132</f>
        <v>0</v>
      </c>
      <c r="T21" s="175" t="n">
        <f aca="false">Saisie!T132</f>
        <v>0</v>
      </c>
      <c r="U21" s="175" t="n">
        <f aca="false">Saisie!U132</f>
        <v>0</v>
      </c>
      <c r="V21" s="175" t="n">
        <f aca="false">Saisie!V132</f>
        <v>0</v>
      </c>
      <c r="W21" s="175" t="n">
        <f aca="false">Saisie!W132</f>
        <v>0</v>
      </c>
      <c r="X21" s="175" t="n">
        <f aca="false">Saisie!X132</f>
        <v>0</v>
      </c>
      <c r="Y21" s="175" t="n">
        <f aca="false">Saisie!Y132</f>
        <v>0</v>
      </c>
      <c r="Z21" s="175" t="n">
        <f aca="false">Saisie!Z132</f>
        <v>0</v>
      </c>
      <c r="AA21" s="175" t="n">
        <f aca="false">Saisie!AA132</f>
        <v>0</v>
      </c>
      <c r="AB21" s="175" t="n">
        <f aca="false">Saisie!AB132</f>
        <v>0</v>
      </c>
      <c r="AC21" s="175" t="n">
        <f aca="false">Saisie!AC132</f>
        <v>0</v>
      </c>
      <c r="AD21" s="175" t="n">
        <f aca="false">Saisie!AD132</f>
        <v>0</v>
      </c>
      <c r="AE21" s="175" t="n">
        <f aca="false">Saisie!AE132</f>
        <v>0</v>
      </c>
      <c r="AF21" s="175" t="n">
        <f aca="false">Saisie!AF132</f>
        <v>0</v>
      </c>
      <c r="AG21" s="175" t="n">
        <f aca="false">Saisie!AG132</f>
        <v>0</v>
      </c>
      <c r="AH21" s="175" t="n">
        <f aca="false">Saisie!AH132</f>
        <v>0</v>
      </c>
      <c r="AI21" s="175" t="n">
        <f aca="false">Saisie!AI132</f>
        <v>0</v>
      </c>
      <c r="AJ21" s="175" t="n">
        <f aca="false">Saisie!AJ132</f>
        <v>0</v>
      </c>
      <c r="AK21" s="175" t="n">
        <f aca="false">Saisie!AK132</f>
        <v>0</v>
      </c>
      <c r="AL21" s="175" t="n">
        <f aca="false">Saisie!AL132</f>
        <v>0</v>
      </c>
      <c r="AM21" s="175" t="n">
        <f aca="false">Saisie!AM132</f>
        <v>0</v>
      </c>
      <c r="AN21" s="175" t="n">
        <f aca="false">Saisie!AN132</f>
        <v>0</v>
      </c>
      <c r="AO21" s="175" t="n">
        <f aca="false">Saisie!AO132</f>
        <v>0</v>
      </c>
      <c r="AP21" s="175" t="n">
        <f aca="false">Saisie!AP132</f>
        <v>0</v>
      </c>
    </row>
    <row r="22" s="187" customFormat="true" ht="13.5" hidden="false" customHeight="false" outlineLevel="0" collapsed="false">
      <c r="A22" s="186" t="s">
        <v>161</v>
      </c>
      <c r="B22" s="186"/>
      <c r="C22" s="179" t="e">
        <f aca="false">Feuil1!AP19</f>
        <v>#DIV/0!</v>
      </c>
      <c r="D22" s="180" t="n">
        <f aca="false">Feuil1!C19</f>
        <v>0</v>
      </c>
      <c r="E22" s="180" t="n">
        <f aca="false">Feuil1!D19</f>
        <v>0</v>
      </c>
      <c r="F22" s="180" t="n">
        <f aca="false">Feuil1!E19</f>
        <v>0</v>
      </c>
      <c r="G22" s="180" t="n">
        <f aca="false">Feuil1!F19</f>
        <v>0</v>
      </c>
      <c r="H22" s="180" t="n">
        <f aca="false">Feuil1!G19</f>
        <v>0</v>
      </c>
      <c r="I22" s="180" t="n">
        <f aca="false">Feuil1!H19</f>
        <v>0</v>
      </c>
      <c r="J22" s="180" t="n">
        <f aca="false">Feuil1!I19</f>
        <v>0</v>
      </c>
      <c r="K22" s="180" t="n">
        <f aca="false">Feuil1!J19</f>
        <v>0</v>
      </c>
      <c r="L22" s="180" t="n">
        <f aca="false">Feuil1!K19</f>
        <v>0</v>
      </c>
      <c r="M22" s="180" t="n">
        <f aca="false">Feuil1!L19</f>
        <v>0</v>
      </c>
      <c r="N22" s="180" t="n">
        <f aca="false">Feuil1!M19</f>
        <v>0</v>
      </c>
      <c r="O22" s="180" t="n">
        <f aca="false">Feuil1!N19</f>
        <v>0</v>
      </c>
      <c r="P22" s="180" t="n">
        <f aca="false">Feuil1!O19</f>
        <v>0</v>
      </c>
      <c r="Q22" s="180" t="n">
        <f aca="false">Feuil1!P19</f>
        <v>0</v>
      </c>
      <c r="R22" s="180" t="n">
        <f aca="false">Feuil1!Q19</f>
        <v>0</v>
      </c>
      <c r="S22" s="180" t="n">
        <f aca="false">Feuil1!R19</f>
        <v>0</v>
      </c>
      <c r="T22" s="180" t="n">
        <f aca="false">Feuil1!S19</f>
        <v>0</v>
      </c>
      <c r="U22" s="180" t="n">
        <f aca="false">Feuil1!T19</f>
        <v>0</v>
      </c>
      <c r="V22" s="180" t="n">
        <f aca="false">Feuil1!U19</f>
        <v>0</v>
      </c>
      <c r="W22" s="180" t="n">
        <f aca="false">Feuil1!V19</f>
        <v>0</v>
      </c>
      <c r="X22" s="180" t="n">
        <f aca="false">Feuil1!W19</f>
        <v>0</v>
      </c>
      <c r="Y22" s="180" t="n">
        <f aca="false">Feuil1!X19</f>
        <v>0</v>
      </c>
      <c r="Z22" s="180" t="n">
        <f aca="false">Feuil1!Y19</f>
        <v>0</v>
      </c>
      <c r="AA22" s="180" t="n">
        <f aca="false">Feuil1!Z19</f>
        <v>0</v>
      </c>
      <c r="AB22" s="180" t="n">
        <f aca="false">Feuil1!AA19</f>
        <v>0</v>
      </c>
      <c r="AC22" s="180" t="n">
        <f aca="false">Feuil1!AB19</f>
        <v>0</v>
      </c>
      <c r="AD22" s="180" t="n">
        <f aca="false">Feuil1!AC19</f>
        <v>0</v>
      </c>
      <c r="AE22" s="180" t="n">
        <f aca="false">Feuil1!AD19</f>
        <v>0</v>
      </c>
      <c r="AF22" s="180" t="n">
        <f aca="false">Feuil1!AE19</f>
        <v>0</v>
      </c>
      <c r="AG22" s="180" t="n">
        <f aca="false">Feuil1!AF19</f>
        <v>0</v>
      </c>
      <c r="AH22" s="180" t="n">
        <f aca="false">Feuil1!AG19</f>
        <v>0</v>
      </c>
      <c r="AI22" s="180" t="n">
        <f aca="false">Feuil1!AH19</f>
        <v>0</v>
      </c>
      <c r="AJ22" s="180" t="n">
        <f aca="false">Feuil1!AI19</f>
        <v>0</v>
      </c>
      <c r="AK22" s="180" t="n">
        <f aca="false">Feuil1!AJ19</f>
        <v>0</v>
      </c>
      <c r="AL22" s="180" t="n">
        <f aca="false">Feuil1!AK19</f>
        <v>0</v>
      </c>
      <c r="AM22" s="180" t="n">
        <f aca="false">Feuil1!AL19</f>
        <v>0</v>
      </c>
      <c r="AN22" s="180" t="n">
        <f aca="false">Feuil1!AM19</f>
        <v>0</v>
      </c>
      <c r="AO22" s="180" t="n">
        <f aca="false">Feuil1!AN19</f>
        <v>0</v>
      </c>
      <c r="AP22" s="180" t="n">
        <f aca="false">Feuil1!AO19</f>
        <v>0</v>
      </c>
    </row>
    <row r="23" s="191" customFormat="true" ht="155.1" hidden="false" customHeight="true" outlineLevel="0" collapsed="false">
      <c r="A23" s="188"/>
      <c r="B23" s="188"/>
      <c r="C23" s="189" t="str">
        <f aca="false">C6</f>
        <v>Réussite de la classe </v>
      </c>
      <c r="D23" s="190" t="str">
        <f aca="false">D6</f>
        <v> </v>
      </c>
      <c r="E23" s="190" t="str">
        <f aca="false">E6</f>
        <v> </v>
      </c>
      <c r="F23" s="190" t="str">
        <f aca="false">F6</f>
        <v> </v>
      </c>
      <c r="G23" s="190" t="str">
        <f aca="false">G6</f>
        <v> </v>
      </c>
      <c r="H23" s="190" t="str">
        <f aca="false">H6</f>
        <v> </v>
      </c>
      <c r="I23" s="190" t="str">
        <f aca="false">I6</f>
        <v> </v>
      </c>
      <c r="J23" s="190" t="str">
        <f aca="false">J6</f>
        <v> </v>
      </c>
      <c r="K23" s="190" t="str">
        <f aca="false">K6</f>
        <v> </v>
      </c>
      <c r="L23" s="190" t="str">
        <f aca="false">L6</f>
        <v> </v>
      </c>
      <c r="M23" s="190" t="str">
        <f aca="false">M6</f>
        <v> </v>
      </c>
      <c r="N23" s="190" t="str">
        <f aca="false">N6</f>
        <v> </v>
      </c>
      <c r="O23" s="190" t="str">
        <f aca="false">O6</f>
        <v> </v>
      </c>
      <c r="P23" s="190" t="str">
        <f aca="false">P6</f>
        <v> </v>
      </c>
      <c r="Q23" s="190" t="str">
        <f aca="false">Q6</f>
        <v> </v>
      </c>
      <c r="R23" s="190" t="str">
        <f aca="false">R6</f>
        <v> </v>
      </c>
      <c r="S23" s="190" t="str">
        <f aca="false">S6</f>
        <v> </v>
      </c>
      <c r="T23" s="190" t="str">
        <f aca="false">T6</f>
        <v> </v>
      </c>
      <c r="U23" s="190" t="str">
        <f aca="false">U6</f>
        <v> </v>
      </c>
      <c r="V23" s="190" t="str">
        <f aca="false">V6</f>
        <v> </v>
      </c>
      <c r="W23" s="190" t="str">
        <f aca="false">W6</f>
        <v> </v>
      </c>
      <c r="X23" s="190" t="str">
        <f aca="false">X6</f>
        <v> </v>
      </c>
      <c r="Y23" s="190" t="str">
        <f aca="false">Y6</f>
        <v> </v>
      </c>
      <c r="Z23" s="190" t="str">
        <f aca="false">Z6</f>
        <v> </v>
      </c>
      <c r="AA23" s="190" t="str">
        <f aca="false">AA6</f>
        <v> </v>
      </c>
      <c r="AB23" s="190" t="str">
        <f aca="false">AB6</f>
        <v> </v>
      </c>
      <c r="AC23" s="190" t="str">
        <f aca="false">AC6</f>
        <v> </v>
      </c>
      <c r="AD23" s="190" t="str">
        <f aca="false">AD6</f>
        <v> </v>
      </c>
      <c r="AE23" s="190" t="str">
        <f aca="false">AE6</f>
        <v> </v>
      </c>
      <c r="AF23" s="190" t="str">
        <f aca="false">AF6</f>
        <v> </v>
      </c>
      <c r="AG23" s="190" t="str">
        <f aca="false">AG6</f>
        <v> </v>
      </c>
      <c r="AH23" s="190" t="str">
        <f aca="false">AH6</f>
        <v> </v>
      </c>
      <c r="AI23" s="190" t="str">
        <f aca="false">AI6</f>
        <v> </v>
      </c>
      <c r="AJ23" s="190" t="str">
        <f aca="false">AJ6</f>
        <v> </v>
      </c>
      <c r="AK23" s="190" t="str">
        <f aca="false">AK6</f>
        <v> </v>
      </c>
      <c r="AL23" s="190" t="str">
        <f aca="false">AL6</f>
        <v> </v>
      </c>
      <c r="AM23" s="190" t="str">
        <f aca="false">AM6</f>
        <v> </v>
      </c>
      <c r="AN23" s="190" t="str">
        <f aca="false">AN6</f>
        <v> </v>
      </c>
      <c r="AO23" s="190" t="str">
        <f aca="false">AO6</f>
        <v> </v>
      </c>
      <c r="AP23" s="190" t="str">
        <f aca="false">AP6</f>
        <v> </v>
      </c>
    </row>
    <row r="24" customFormat="false" ht="13.5" hidden="false" customHeight="false" outlineLevel="0" collapsed="false"/>
  </sheetData>
  <sheetProtection sheet="true" objects="true" scenarios="true" selectLockedCells="true"/>
  <mergeCells count="21">
    <mergeCell ref="B1:F1"/>
    <mergeCell ref="B2:F2"/>
    <mergeCell ref="B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3.56"/>
    <col collapsed="false" customWidth="true" hidden="false" outlineLevel="0" max="2" min="2" style="154" width="8.7"/>
    <col collapsed="false" customWidth="true" hidden="false" outlineLevel="0" max="28" min="3" style="154" width="7.7"/>
    <col collapsed="false" customWidth="true" hidden="false" outlineLevel="0" max="29" min="29" style="154" width="6.7"/>
    <col collapsed="false" customWidth="true" hidden="false" outlineLevel="0" max="30" min="30" style="154" width="5.71"/>
    <col collapsed="false" customWidth="true" hidden="false" outlineLevel="0" max="31" min="31" style="155" width="5.71"/>
    <col collapsed="false" customWidth="true" hidden="false" outlineLevel="0" max="41" min="32" style="154" width="5.71"/>
    <col collapsed="false" customWidth="true" hidden="false" outlineLevel="0" max="42" min="42" style="154" width="7.28"/>
    <col collapsed="false" customWidth="false" hidden="false" outlineLevel="0" max="257" min="43" style="154" width="11.42"/>
  </cols>
  <sheetData>
    <row r="2" customFormat="false" ht="13.5" hidden="false" customHeight="false" outlineLevel="0" collapsed="false"/>
    <row r="3" s="196" customFormat="true" ht="215.1" hidden="false" customHeight="true" outlineLevel="0" collapsed="false">
      <c r="A3" s="192" t="s">
        <v>157</v>
      </c>
      <c r="B3" s="193" t="n">
        <f aca="false">Classe!D6</f>
        <v>0</v>
      </c>
      <c r="C3" s="194" t="str">
        <f aca="false">Classe!$E10</f>
        <v> </v>
      </c>
      <c r="D3" s="194" t="str">
        <f aca="false">Classe!$E11</f>
        <v> </v>
      </c>
      <c r="E3" s="194" t="str">
        <f aca="false">Classe!$E12</f>
        <v> </v>
      </c>
      <c r="F3" s="194" t="str">
        <f aca="false">Classe!$E13</f>
        <v> </v>
      </c>
      <c r="G3" s="194" t="str">
        <f aca="false">Classe!$E14</f>
        <v> </v>
      </c>
      <c r="H3" s="194" t="str">
        <f aca="false">Classe!$E15</f>
        <v> </v>
      </c>
      <c r="I3" s="194" t="str">
        <f aca="false">Classe!$E16</f>
        <v> </v>
      </c>
      <c r="J3" s="194" t="str">
        <f aca="false">Classe!$E17</f>
        <v> </v>
      </c>
      <c r="K3" s="194" t="str">
        <f aca="false">Classe!$E18</f>
        <v> </v>
      </c>
      <c r="L3" s="194" t="str">
        <f aca="false">Classe!$E19</f>
        <v> </v>
      </c>
      <c r="M3" s="194" t="str">
        <f aca="false">Classe!$E20</f>
        <v> </v>
      </c>
      <c r="N3" s="194" t="str">
        <f aca="false">Classe!$E21</f>
        <v> </v>
      </c>
      <c r="O3" s="194" t="str">
        <f aca="false">Classe!$E22</f>
        <v> </v>
      </c>
      <c r="P3" s="194" t="str">
        <f aca="false">Classe!$E23</f>
        <v> </v>
      </c>
      <c r="Q3" s="194" t="str">
        <f aca="false">Classe!$E24</f>
        <v> </v>
      </c>
      <c r="R3" s="194" t="str">
        <f aca="false">Classe!$E25</f>
        <v> </v>
      </c>
      <c r="S3" s="194" t="str">
        <f aca="false">Classe!$E26</f>
        <v> </v>
      </c>
      <c r="T3" s="194" t="str">
        <f aca="false">Classe!$E27</f>
        <v> </v>
      </c>
      <c r="U3" s="194" t="str">
        <f aca="false">Classe!$E28</f>
        <v> </v>
      </c>
      <c r="V3" s="194" t="str">
        <f aca="false">Classe!$E29</f>
        <v> </v>
      </c>
      <c r="W3" s="194" t="str">
        <f aca="false">Classe!$E30</f>
        <v> </v>
      </c>
      <c r="X3" s="194" t="str">
        <f aca="false">Classe!$E31</f>
        <v> </v>
      </c>
      <c r="Y3" s="194" t="str">
        <f aca="false">Classe!$E32</f>
        <v> </v>
      </c>
      <c r="Z3" s="194" t="str">
        <f aca="false">Classe!$E33</f>
        <v> </v>
      </c>
      <c r="AA3" s="194" t="str">
        <f aca="false">Classe!$E34</f>
        <v> </v>
      </c>
      <c r="AB3" s="194" t="str">
        <f aca="false">Classe!$E35</f>
        <v> </v>
      </c>
      <c r="AC3" s="194" t="str">
        <f aca="false">Classe!$E36</f>
        <v> </v>
      </c>
      <c r="AD3" s="194" t="str">
        <f aca="false">Classe!$E37</f>
        <v> </v>
      </c>
      <c r="AE3" s="194" t="str">
        <f aca="false">Classe!$E38</f>
        <v> </v>
      </c>
      <c r="AF3" s="194" t="str">
        <f aca="false">Classe!$E39</f>
        <v> </v>
      </c>
      <c r="AG3" s="194" t="str">
        <f aca="false">Classe!$E40</f>
        <v> </v>
      </c>
      <c r="AH3" s="194" t="str">
        <f aca="false">Classe!$E41</f>
        <v> </v>
      </c>
      <c r="AI3" s="194" t="str">
        <f aca="false">Classe!$E42</f>
        <v> </v>
      </c>
      <c r="AJ3" s="194" t="str">
        <f aca="false">Classe!$E43</f>
        <v> </v>
      </c>
      <c r="AK3" s="194" t="str">
        <f aca="false">Classe!$E44</f>
        <v> </v>
      </c>
      <c r="AL3" s="194" t="str">
        <f aca="false">Classe!$E45</f>
        <v> </v>
      </c>
      <c r="AM3" s="194" t="str">
        <f aca="false">Classe!$E46</f>
        <v> </v>
      </c>
      <c r="AN3" s="194" t="str">
        <f aca="false">Classe!$E47</f>
        <v> </v>
      </c>
      <c r="AO3" s="194" t="str">
        <f aca="false">Classe!$E48</f>
        <v> </v>
      </c>
      <c r="AP3" s="195" t="n">
        <f aca="false">COUNTIF(C3:AO3,"&gt;&lt;"&amp;"")</f>
        <v>0</v>
      </c>
    </row>
    <row r="4" customFormat="false" ht="12.75" hidden="false" customHeight="false" outlineLevel="0" collapsed="false">
      <c r="A4" s="197" t="s">
        <v>36</v>
      </c>
      <c r="B4" s="198" t="s">
        <v>167</v>
      </c>
      <c r="C4" s="199" t="n">
        <f aca="false">COUNTIF(Saisie!D11:D29,1)</f>
        <v>0</v>
      </c>
      <c r="D4" s="200" t="n">
        <f aca="false">COUNTIF(Saisie!E11:E29,1)</f>
        <v>0</v>
      </c>
      <c r="E4" s="200" t="n">
        <f aca="false">COUNTIF(Saisie!F11:F29,1)</f>
        <v>0</v>
      </c>
      <c r="F4" s="200" t="n">
        <f aca="false">COUNTIF(Saisie!G11:G29,1)</f>
        <v>0</v>
      </c>
      <c r="G4" s="200" t="n">
        <f aca="false">COUNTIF(Saisie!H11:H29,1)</f>
        <v>0</v>
      </c>
      <c r="H4" s="200" t="n">
        <f aca="false">COUNTIF(Saisie!I11:I29,1)</f>
        <v>0</v>
      </c>
      <c r="I4" s="200" t="n">
        <f aca="false">COUNTIF(Saisie!J11:J29,1)</f>
        <v>0</v>
      </c>
      <c r="J4" s="200" t="n">
        <f aca="false">COUNTIF(Saisie!K11:K29,1)</f>
        <v>0</v>
      </c>
      <c r="K4" s="200" t="n">
        <f aca="false">COUNTIF(Saisie!L11:L29,1)</f>
        <v>0</v>
      </c>
      <c r="L4" s="200" t="n">
        <f aca="false">COUNTIF(Saisie!M11:M29,1)</f>
        <v>0</v>
      </c>
      <c r="M4" s="200" t="n">
        <f aca="false">COUNTIF(Saisie!N11:N29,1)</f>
        <v>0</v>
      </c>
      <c r="N4" s="200" t="n">
        <f aca="false">COUNTIF(Saisie!O11:O29,1)</f>
        <v>0</v>
      </c>
      <c r="O4" s="200" t="n">
        <f aca="false">COUNTIF(Saisie!P11:P29,1)</f>
        <v>0</v>
      </c>
      <c r="P4" s="200" t="n">
        <f aca="false">COUNTIF(Saisie!Q11:Q29,1)</f>
        <v>0</v>
      </c>
      <c r="Q4" s="200" t="n">
        <f aca="false">COUNTIF(Saisie!R11:R29,1)</f>
        <v>0</v>
      </c>
      <c r="R4" s="200" t="n">
        <f aca="false">COUNTIF(Saisie!S11:S29,1)</f>
        <v>0</v>
      </c>
      <c r="S4" s="200" t="n">
        <f aca="false">COUNTIF(Saisie!T11:T29,1)</f>
        <v>0</v>
      </c>
      <c r="T4" s="200" t="n">
        <f aca="false">COUNTIF(Saisie!U11:U29,1)</f>
        <v>0</v>
      </c>
      <c r="U4" s="200" t="n">
        <f aca="false">COUNTIF(Saisie!V11:V29,1)</f>
        <v>0</v>
      </c>
      <c r="V4" s="200" t="n">
        <f aca="false">COUNTIF(Saisie!W11:W29,1)</f>
        <v>0</v>
      </c>
      <c r="W4" s="200" t="n">
        <f aca="false">COUNTIF(Saisie!X11:X29,1)</f>
        <v>0</v>
      </c>
      <c r="X4" s="200" t="n">
        <f aca="false">COUNTIF(Saisie!Y11:Y29,1)</f>
        <v>0</v>
      </c>
      <c r="Y4" s="200" t="n">
        <f aca="false">COUNTIF(Saisie!Z11:Z29,1)</f>
        <v>0</v>
      </c>
      <c r="Z4" s="200" t="n">
        <f aca="false">COUNTIF(Saisie!AA11:AA29,1)</f>
        <v>0</v>
      </c>
      <c r="AA4" s="200" t="n">
        <f aca="false">COUNTIF(Saisie!AB11:AB29,1)</f>
        <v>0</v>
      </c>
      <c r="AB4" s="200" t="n">
        <f aca="false">COUNTIF(Saisie!AC11:AC29,1)</f>
        <v>0</v>
      </c>
      <c r="AC4" s="200" t="n">
        <f aca="false">COUNTIF(Saisie!AD11:AD29,1)</f>
        <v>0</v>
      </c>
      <c r="AD4" s="200" t="n">
        <f aca="false">COUNTIF(Saisie!AE11:AE29,1)</f>
        <v>0</v>
      </c>
      <c r="AE4" s="200" t="n">
        <f aca="false">COUNTIF(Saisie!AF11:AF29,1)</f>
        <v>0</v>
      </c>
      <c r="AF4" s="200" t="n">
        <f aca="false">COUNTIF(Saisie!AG11:AG29,1)</f>
        <v>0</v>
      </c>
      <c r="AG4" s="200" t="n">
        <f aca="false">COUNTIF(Saisie!AH11:AH29,1)</f>
        <v>0</v>
      </c>
      <c r="AH4" s="200" t="n">
        <f aca="false">COUNTIF(Saisie!AI11:AI29,1)</f>
        <v>0</v>
      </c>
      <c r="AI4" s="200" t="n">
        <f aca="false">COUNTIF(Saisie!AJ11:AJ29,1)</f>
        <v>0</v>
      </c>
      <c r="AJ4" s="200" t="n">
        <f aca="false">COUNTIF(Saisie!AK11:AK29,1)</f>
        <v>0</v>
      </c>
      <c r="AK4" s="200" t="n">
        <f aca="false">COUNTIF(Saisie!AL11:AL29,1)</f>
        <v>0</v>
      </c>
      <c r="AL4" s="200" t="n">
        <f aca="false">COUNTIF(Saisie!AM11:AM29,1)</f>
        <v>0</v>
      </c>
      <c r="AM4" s="200" t="n">
        <f aca="false">COUNTIF(Saisie!AN11:AN29,1)</f>
        <v>0</v>
      </c>
      <c r="AN4" s="200" t="n">
        <f aca="false">COUNTIF(Saisie!AO11:AO29,1)</f>
        <v>0</v>
      </c>
      <c r="AO4" s="200" t="n">
        <f aca="false">COUNTIF(Saisie!AP11:AP29,1)</f>
        <v>0</v>
      </c>
      <c r="AP4" s="201" t="e">
        <f aca="false">SUM(C4:AO4)/$AP$3</f>
        <v>#DIV/0!</v>
      </c>
    </row>
    <row r="5" customFormat="false" ht="12.75" hidden="false" customHeight="false" outlineLevel="0" collapsed="false">
      <c r="A5" s="197" t="s">
        <v>56</v>
      </c>
      <c r="B5" s="202" t="s">
        <v>168</v>
      </c>
      <c r="C5" s="199" t="n">
        <f aca="false">COUNTIF(Saisie!D30:D43,1)</f>
        <v>0</v>
      </c>
      <c r="D5" s="200" t="n">
        <f aca="false">COUNTIF(Saisie!E30:E43,1)</f>
        <v>0</v>
      </c>
      <c r="E5" s="200" t="n">
        <f aca="false">COUNTIF(Saisie!F30:F43,1)</f>
        <v>0</v>
      </c>
      <c r="F5" s="200" t="n">
        <f aca="false">COUNTIF(Saisie!G30:G43,1)</f>
        <v>0</v>
      </c>
      <c r="G5" s="200" t="n">
        <f aca="false">COUNTIF(Saisie!H30:H43,1)</f>
        <v>0</v>
      </c>
      <c r="H5" s="200" t="n">
        <f aca="false">COUNTIF(Saisie!I30:I43,1)</f>
        <v>0</v>
      </c>
      <c r="I5" s="200" t="n">
        <f aca="false">COUNTIF(Saisie!J30:J43,1)</f>
        <v>0</v>
      </c>
      <c r="J5" s="200" t="n">
        <f aca="false">COUNTIF(Saisie!K30:K43,1)</f>
        <v>0</v>
      </c>
      <c r="K5" s="200" t="n">
        <f aca="false">COUNTIF(Saisie!L30:L43,1)</f>
        <v>0</v>
      </c>
      <c r="L5" s="200" t="n">
        <f aca="false">COUNTIF(Saisie!M30:M43,1)</f>
        <v>0</v>
      </c>
      <c r="M5" s="200" t="n">
        <f aca="false">COUNTIF(Saisie!N30:N43,1)</f>
        <v>0</v>
      </c>
      <c r="N5" s="200" t="n">
        <f aca="false">COUNTIF(Saisie!O30:O43,1)</f>
        <v>0</v>
      </c>
      <c r="O5" s="200" t="n">
        <f aca="false">COUNTIF(Saisie!P30:P43,1)</f>
        <v>0</v>
      </c>
      <c r="P5" s="200" t="n">
        <f aca="false">COUNTIF(Saisie!Q30:Q43,1)</f>
        <v>0</v>
      </c>
      <c r="Q5" s="200" t="n">
        <f aca="false">COUNTIF(Saisie!R30:R43,1)</f>
        <v>0</v>
      </c>
      <c r="R5" s="200" t="n">
        <f aca="false">COUNTIF(Saisie!S30:S43,1)</f>
        <v>0</v>
      </c>
      <c r="S5" s="200" t="n">
        <f aca="false">COUNTIF(Saisie!T30:T43,1)</f>
        <v>0</v>
      </c>
      <c r="T5" s="200" t="n">
        <f aca="false">COUNTIF(Saisie!U30:U43,1)</f>
        <v>0</v>
      </c>
      <c r="U5" s="200" t="n">
        <f aca="false">COUNTIF(Saisie!V30:V43,1)</f>
        <v>0</v>
      </c>
      <c r="V5" s="200" t="n">
        <f aca="false">COUNTIF(Saisie!W30:W43,1)</f>
        <v>0</v>
      </c>
      <c r="W5" s="200" t="n">
        <f aca="false">COUNTIF(Saisie!X30:X43,1)</f>
        <v>0</v>
      </c>
      <c r="X5" s="200" t="n">
        <f aca="false">COUNTIF(Saisie!Y30:Y43,1)</f>
        <v>0</v>
      </c>
      <c r="Y5" s="200" t="n">
        <f aca="false">COUNTIF(Saisie!Z30:Z43,1)</f>
        <v>0</v>
      </c>
      <c r="Z5" s="200" t="n">
        <f aca="false">COUNTIF(Saisie!AA30:AA43,1)</f>
        <v>0</v>
      </c>
      <c r="AA5" s="200" t="n">
        <f aca="false">COUNTIF(Saisie!AB30:AB43,1)</f>
        <v>0</v>
      </c>
      <c r="AB5" s="200" t="n">
        <f aca="false">COUNTIF(Saisie!AC30:AC43,1)</f>
        <v>0</v>
      </c>
      <c r="AC5" s="200" t="n">
        <f aca="false">COUNTIF(Saisie!AD30:AD43,1)</f>
        <v>0</v>
      </c>
      <c r="AD5" s="200" t="n">
        <f aca="false">COUNTIF(Saisie!AE30:AE43,1)</f>
        <v>0</v>
      </c>
      <c r="AE5" s="200" t="n">
        <f aca="false">COUNTIF(Saisie!AF30:AF43,1)</f>
        <v>0</v>
      </c>
      <c r="AF5" s="200" t="n">
        <f aca="false">COUNTIF(Saisie!AG30:AG43,1)</f>
        <v>0</v>
      </c>
      <c r="AG5" s="200" t="n">
        <f aca="false">COUNTIF(Saisie!AH30:AH43,1)</f>
        <v>0</v>
      </c>
      <c r="AH5" s="200" t="n">
        <f aca="false">COUNTIF(Saisie!AI30:AI43,1)</f>
        <v>0</v>
      </c>
      <c r="AI5" s="200" t="n">
        <f aca="false">COUNTIF(Saisie!AJ30:AJ43,1)</f>
        <v>0</v>
      </c>
      <c r="AJ5" s="200" t="n">
        <f aca="false">COUNTIF(Saisie!AK30:AK43,1)</f>
        <v>0</v>
      </c>
      <c r="AK5" s="200" t="n">
        <f aca="false">COUNTIF(Saisie!AL30:AL43,1)</f>
        <v>0</v>
      </c>
      <c r="AL5" s="200" t="n">
        <f aca="false">COUNTIF(Saisie!AM30:AM43,1)</f>
        <v>0</v>
      </c>
      <c r="AM5" s="200" t="n">
        <f aca="false">COUNTIF(Saisie!AN30:AN43,1)</f>
        <v>0</v>
      </c>
      <c r="AN5" s="200" t="n">
        <f aca="false">COUNTIF(Saisie!AO30:AO43,1)</f>
        <v>0</v>
      </c>
      <c r="AO5" s="200" t="n">
        <f aca="false">COUNTIF(Saisie!AP30:AP43,1)</f>
        <v>0</v>
      </c>
      <c r="AP5" s="201" t="e">
        <f aca="false">SUM(C5:AO5)/$AP$3</f>
        <v>#DIV/0!</v>
      </c>
    </row>
    <row r="6" customFormat="false" ht="12.75" hidden="false" customHeight="false" outlineLevel="0" collapsed="false">
      <c r="A6" s="197" t="s">
        <v>71</v>
      </c>
      <c r="B6" s="203" t="s">
        <v>169</v>
      </c>
      <c r="C6" s="172" t="n">
        <f aca="false">COUNTIF(Saisie!D44:D61,1)</f>
        <v>0</v>
      </c>
      <c r="D6" s="200" t="n">
        <f aca="false">COUNTIF(Saisie!E44:E61,1)</f>
        <v>0</v>
      </c>
      <c r="E6" s="200" t="n">
        <f aca="false">COUNTIF(Saisie!F44:F61,1)</f>
        <v>0</v>
      </c>
      <c r="F6" s="200" t="n">
        <f aca="false">COUNTIF(Saisie!G44:G61,1)</f>
        <v>0</v>
      </c>
      <c r="G6" s="200" t="n">
        <f aca="false">COUNTIF(Saisie!H44:H61,1)</f>
        <v>0</v>
      </c>
      <c r="H6" s="200" t="n">
        <f aca="false">COUNTIF(Saisie!I44:I61,1)</f>
        <v>0</v>
      </c>
      <c r="I6" s="200" t="n">
        <f aca="false">COUNTIF(Saisie!J44:J61,1)</f>
        <v>0</v>
      </c>
      <c r="J6" s="200" t="n">
        <f aca="false">COUNTIF(Saisie!K44:K61,1)</f>
        <v>0</v>
      </c>
      <c r="K6" s="200" t="n">
        <f aca="false">COUNTIF(Saisie!L44:L61,1)</f>
        <v>0</v>
      </c>
      <c r="L6" s="200" t="n">
        <f aca="false">COUNTIF(Saisie!M44:M61,1)</f>
        <v>0</v>
      </c>
      <c r="M6" s="200" t="n">
        <f aca="false">COUNTIF(Saisie!N44:N61,1)</f>
        <v>0</v>
      </c>
      <c r="N6" s="200" t="n">
        <f aca="false">COUNTIF(Saisie!O44:O61,1)</f>
        <v>0</v>
      </c>
      <c r="O6" s="200" t="n">
        <f aca="false">COUNTIF(Saisie!P44:P61,1)</f>
        <v>0</v>
      </c>
      <c r="P6" s="200" t="n">
        <f aca="false">COUNTIF(Saisie!Q44:Q61,1)</f>
        <v>0</v>
      </c>
      <c r="Q6" s="200" t="n">
        <f aca="false">COUNTIF(Saisie!R44:R61,1)</f>
        <v>0</v>
      </c>
      <c r="R6" s="200" t="n">
        <f aca="false">COUNTIF(Saisie!S44:S61,1)</f>
        <v>0</v>
      </c>
      <c r="S6" s="200" t="n">
        <f aca="false">COUNTIF(Saisie!T44:T61,1)</f>
        <v>0</v>
      </c>
      <c r="T6" s="200" t="n">
        <f aca="false">COUNTIF(Saisie!U44:U61,1)</f>
        <v>0</v>
      </c>
      <c r="U6" s="200" t="n">
        <f aca="false">COUNTIF(Saisie!V44:V61,1)</f>
        <v>0</v>
      </c>
      <c r="V6" s="200" t="n">
        <f aca="false">COUNTIF(Saisie!W44:W61,1)</f>
        <v>0</v>
      </c>
      <c r="W6" s="200" t="n">
        <f aca="false">COUNTIF(Saisie!X44:X61,1)</f>
        <v>0</v>
      </c>
      <c r="X6" s="200" t="n">
        <f aca="false">COUNTIF(Saisie!Y44:Y61,1)</f>
        <v>0</v>
      </c>
      <c r="Y6" s="200" t="n">
        <f aca="false">COUNTIF(Saisie!Z44:Z61,1)</f>
        <v>0</v>
      </c>
      <c r="Z6" s="200" t="n">
        <f aca="false">COUNTIF(Saisie!AA44:AA61,1)</f>
        <v>0</v>
      </c>
      <c r="AA6" s="200" t="n">
        <f aca="false">COUNTIF(Saisie!AB44:AB61,1)</f>
        <v>0</v>
      </c>
      <c r="AB6" s="200" t="n">
        <f aca="false">COUNTIF(Saisie!AC44:AC61,1)</f>
        <v>0</v>
      </c>
      <c r="AC6" s="200" t="n">
        <f aca="false">COUNTIF(Saisie!AD44:AD61,1)</f>
        <v>0</v>
      </c>
      <c r="AD6" s="200" t="n">
        <f aca="false">COUNTIF(Saisie!AE44:AE61,1)</f>
        <v>0</v>
      </c>
      <c r="AE6" s="200" t="n">
        <f aca="false">COUNTIF(Saisie!AF44:AF61,1)</f>
        <v>0</v>
      </c>
      <c r="AF6" s="200" t="n">
        <f aca="false">COUNTIF(Saisie!AG44:AG61,1)</f>
        <v>0</v>
      </c>
      <c r="AG6" s="200" t="n">
        <f aca="false">COUNTIF(Saisie!AH44:AH61,1)</f>
        <v>0</v>
      </c>
      <c r="AH6" s="200" t="n">
        <f aca="false">COUNTIF(Saisie!AI44:AI61,1)</f>
        <v>0</v>
      </c>
      <c r="AI6" s="200" t="n">
        <f aca="false">COUNTIF(Saisie!AJ44:AJ61,1)</f>
        <v>0</v>
      </c>
      <c r="AJ6" s="200" t="n">
        <f aca="false">COUNTIF(Saisie!AK44:AK61,1)</f>
        <v>0</v>
      </c>
      <c r="AK6" s="200" t="n">
        <f aca="false">COUNTIF(Saisie!AL44:AL61,1)</f>
        <v>0</v>
      </c>
      <c r="AL6" s="200" t="n">
        <f aca="false">COUNTIF(Saisie!AM44:AM61,1)</f>
        <v>0</v>
      </c>
      <c r="AM6" s="200" t="n">
        <f aca="false">COUNTIF(Saisie!AN44:AN61,1)</f>
        <v>0</v>
      </c>
      <c r="AN6" s="200" t="n">
        <f aca="false">COUNTIF(Saisie!AO44:AO61,1)</f>
        <v>0</v>
      </c>
      <c r="AO6" s="200" t="n">
        <f aca="false">COUNTIF(Saisie!AP44:AP61,1)</f>
        <v>0</v>
      </c>
      <c r="AP6" s="201" t="e">
        <f aca="false">SUM(C6:AO6)/$AP$3</f>
        <v>#DIV/0!</v>
      </c>
    </row>
    <row r="7" customFormat="false" ht="12.75" hidden="false" customHeight="false" outlineLevel="0" collapsed="false">
      <c r="A7" s="197" t="s">
        <v>89</v>
      </c>
      <c r="B7" s="198" t="s">
        <v>170</v>
      </c>
      <c r="C7" s="172" t="n">
        <f aca="false">COUNTIF(Saisie!D62:D85,1)</f>
        <v>0</v>
      </c>
      <c r="D7" s="200" t="n">
        <f aca="false">COUNTIF(Saisie!E62:E85,1)</f>
        <v>0</v>
      </c>
      <c r="E7" s="200" t="n">
        <f aca="false">COUNTIF(Saisie!F62:F85,1)</f>
        <v>0</v>
      </c>
      <c r="F7" s="200" t="n">
        <f aca="false">COUNTIF(Saisie!G62:G85,1)</f>
        <v>0</v>
      </c>
      <c r="G7" s="200" t="n">
        <f aca="false">COUNTIF(Saisie!H62:H85,1)</f>
        <v>0</v>
      </c>
      <c r="H7" s="200" t="n">
        <f aca="false">COUNTIF(Saisie!I62:I85,1)</f>
        <v>0</v>
      </c>
      <c r="I7" s="200" t="n">
        <f aca="false">COUNTIF(Saisie!J62:J85,1)</f>
        <v>0</v>
      </c>
      <c r="J7" s="200" t="n">
        <f aca="false">COUNTIF(Saisie!K62:K85,1)</f>
        <v>0</v>
      </c>
      <c r="K7" s="200" t="n">
        <f aca="false">COUNTIF(Saisie!L62:L85,1)</f>
        <v>0</v>
      </c>
      <c r="L7" s="200" t="n">
        <f aca="false">COUNTIF(Saisie!M62:M85,1)</f>
        <v>0</v>
      </c>
      <c r="M7" s="200" t="n">
        <f aca="false">COUNTIF(Saisie!N62:N85,1)</f>
        <v>0</v>
      </c>
      <c r="N7" s="200" t="n">
        <f aca="false">COUNTIF(Saisie!O62:O85,1)</f>
        <v>0</v>
      </c>
      <c r="O7" s="200" t="n">
        <f aca="false">COUNTIF(Saisie!P62:P85,1)</f>
        <v>0</v>
      </c>
      <c r="P7" s="200" t="n">
        <f aca="false">COUNTIF(Saisie!Q62:Q85,1)</f>
        <v>0</v>
      </c>
      <c r="Q7" s="200" t="n">
        <f aca="false">COUNTIF(Saisie!R62:R85,1)</f>
        <v>0</v>
      </c>
      <c r="R7" s="200" t="n">
        <f aca="false">COUNTIF(Saisie!S62:S85,1)</f>
        <v>0</v>
      </c>
      <c r="S7" s="200" t="n">
        <f aca="false">COUNTIF(Saisie!T62:T85,1)</f>
        <v>0</v>
      </c>
      <c r="T7" s="200" t="n">
        <f aca="false">COUNTIF(Saisie!U62:U85,1)</f>
        <v>0</v>
      </c>
      <c r="U7" s="200" t="n">
        <f aca="false">COUNTIF(Saisie!V62:V85,1)</f>
        <v>0</v>
      </c>
      <c r="V7" s="200" t="n">
        <f aca="false">COUNTIF(Saisie!W62:W85,1)</f>
        <v>0</v>
      </c>
      <c r="W7" s="200" t="n">
        <f aca="false">COUNTIF(Saisie!X62:X85,1)</f>
        <v>0</v>
      </c>
      <c r="X7" s="200" t="n">
        <f aca="false">COUNTIF(Saisie!Y62:Y85,1)</f>
        <v>0</v>
      </c>
      <c r="Y7" s="200" t="n">
        <f aca="false">COUNTIF(Saisie!Z62:Z85,1)</f>
        <v>0</v>
      </c>
      <c r="Z7" s="200" t="n">
        <f aca="false">COUNTIF(Saisie!AA62:AA85,1)</f>
        <v>0</v>
      </c>
      <c r="AA7" s="200" t="n">
        <f aca="false">COUNTIF(Saisie!AB62:AB85,1)</f>
        <v>0</v>
      </c>
      <c r="AB7" s="200" t="n">
        <f aca="false">COUNTIF(Saisie!AC62:AC85,1)</f>
        <v>0</v>
      </c>
      <c r="AC7" s="200" t="n">
        <f aca="false">COUNTIF(Saisie!AD62:AD85,1)</f>
        <v>0</v>
      </c>
      <c r="AD7" s="200" t="n">
        <f aca="false">COUNTIF(Saisie!AE62:AE85,1)</f>
        <v>0</v>
      </c>
      <c r="AE7" s="200" t="n">
        <f aca="false">COUNTIF(Saisie!AF62:AF85,1)</f>
        <v>0</v>
      </c>
      <c r="AF7" s="200" t="n">
        <f aca="false">COUNTIF(Saisie!AG62:AG85,1)</f>
        <v>0</v>
      </c>
      <c r="AG7" s="200" t="n">
        <f aca="false">COUNTIF(Saisie!AH62:AH85,1)</f>
        <v>0</v>
      </c>
      <c r="AH7" s="200" t="n">
        <f aca="false">COUNTIF(Saisie!AI62:AI85,1)</f>
        <v>0</v>
      </c>
      <c r="AI7" s="200" t="n">
        <f aca="false">COUNTIF(Saisie!AJ62:AJ85,1)</f>
        <v>0</v>
      </c>
      <c r="AJ7" s="200" t="n">
        <f aca="false">COUNTIF(Saisie!AK62:AK85,1)</f>
        <v>0</v>
      </c>
      <c r="AK7" s="200" t="n">
        <f aca="false">COUNTIF(Saisie!AL62:AL85,1)</f>
        <v>0</v>
      </c>
      <c r="AL7" s="200" t="n">
        <f aca="false">COUNTIF(Saisie!AM62:AM85,1)</f>
        <v>0</v>
      </c>
      <c r="AM7" s="200" t="n">
        <f aca="false">COUNTIF(Saisie!AN62:AN85,1)</f>
        <v>0</v>
      </c>
      <c r="AN7" s="200" t="n">
        <f aca="false">COUNTIF(Saisie!AO62:AO85,1)</f>
        <v>0</v>
      </c>
      <c r="AO7" s="200" t="n">
        <f aca="false">COUNTIF(Saisie!AP62:AP85,1)</f>
        <v>0</v>
      </c>
      <c r="AP7" s="201" t="e">
        <f aca="false">SUM(C7:AO7)/$AP$3</f>
        <v>#DIV/0!</v>
      </c>
    </row>
    <row r="8" customFormat="false" ht="13.5" hidden="false" customHeight="false" outlineLevel="0" collapsed="false">
      <c r="A8" s="197" t="s">
        <v>158</v>
      </c>
      <c r="B8" s="198" t="s">
        <v>171</v>
      </c>
      <c r="C8" s="172" t="n">
        <f aca="false">COUNTIF(Saisie!D86:D94,1)</f>
        <v>0</v>
      </c>
      <c r="D8" s="200" t="n">
        <f aca="false">COUNTIF(Saisie!E86:E94,1)</f>
        <v>0</v>
      </c>
      <c r="E8" s="200" t="n">
        <f aca="false">COUNTIF(Saisie!F86:F94,1)</f>
        <v>0</v>
      </c>
      <c r="F8" s="200" t="n">
        <f aca="false">COUNTIF(Saisie!G86:G94,1)</f>
        <v>0</v>
      </c>
      <c r="G8" s="200" t="n">
        <f aca="false">COUNTIF(Saisie!H86:H94,1)</f>
        <v>0</v>
      </c>
      <c r="H8" s="200" t="n">
        <f aca="false">COUNTIF(Saisie!I86:I94,1)</f>
        <v>0</v>
      </c>
      <c r="I8" s="200" t="n">
        <f aca="false">COUNTIF(Saisie!J86:J94,1)</f>
        <v>0</v>
      </c>
      <c r="J8" s="200" t="n">
        <f aca="false">COUNTIF(Saisie!K86:K94,1)</f>
        <v>0</v>
      </c>
      <c r="K8" s="200" t="n">
        <f aca="false">COUNTIF(Saisie!L86:L94,1)</f>
        <v>0</v>
      </c>
      <c r="L8" s="200" t="n">
        <f aca="false">COUNTIF(Saisie!M86:M94,1)</f>
        <v>0</v>
      </c>
      <c r="M8" s="200" t="n">
        <f aca="false">COUNTIF(Saisie!N86:N94,1)</f>
        <v>0</v>
      </c>
      <c r="N8" s="200" t="n">
        <f aca="false">COUNTIF(Saisie!O86:O94,1)</f>
        <v>0</v>
      </c>
      <c r="O8" s="200" t="n">
        <f aca="false">COUNTIF(Saisie!P86:P94,1)</f>
        <v>0</v>
      </c>
      <c r="P8" s="200" t="n">
        <f aca="false">COUNTIF(Saisie!Q86:Q94,1)</f>
        <v>0</v>
      </c>
      <c r="Q8" s="200" t="n">
        <f aca="false">COUNTIF(Saisie!R86:R94,1)</f>
        <v>0</v>
      </c>
      <c r="R8" s="200" t="n">
        <f aca="false">COUNTIF(Saisie!S86:S94,1)</f>
        <v>0</v>
      </c>
      <c r="S8" s="200" t="n">
        <f aca="false">COUNTIF(Saisie!T86:T94,1)</f>
        <v>0</v>
      </c>
      <c r="T8" s="200" t="n">
        <f aca="false">COUNTIF(Saisie!U86:U94,1)</f>
        <v>0</v>
      </c>
      <c r="U8" s="200" t="n">
        <f aca="false">COUNTIF(Saisie!V86:V94,1)</f>
        <v>0</v>
      </c>
      <c r="V8" s="200" t="n">
        <f aca="false">COUNTIF(Saisie!W86:W94,1)</f>
        <v>0</v>
      </c>
      <c r="W8" s="200" t="n">
        <f aca="false">COUNTIF(Saisie!X86:X94,1)</f>
        <v>0</v>
      </c>
      <c r="X8" s="200" t="n">
        <f aca="false">COUNTIF(Saisie!Y86:Y94,1)</f>
        <v>0</v>
      </c>
      <c r="Y8" s="200" t="n">
        <f aca="false">COUNTIF(Saisie!Z86:Z94,1)</f>
        <v>0</v>
      </c>
      <c r="Z8" s="200" t="n">
        <f aca="false">COUNTIF(Saisie!AA86:AA94,1)</f>
        <v>0</v>
      </c>
      <c r="AA8" s="200" t="n">
        <f aca="false">COUNTIF(Saisie!AB86:AB94,1)</f>
        <v>0</v>
      </c>
      <c r="AB8" s="200" t="n">
        <f aca="false">COUNTIF(Saisie!AC86:AC94,1)</f>
        <v>0</v>
      </c>
      <c r="AC8" s="200" t="n">
        <f aca="false">COUNTIF(Saisie!AD86:AD94,1)</f>
        <v>0</v>
      </c>
      <c r="AD8" s="200" t="n">
        <f aca="false">COUNTIF(Saisie!AE86:AE94,1)</f>
        <v>0</v>
      </c>
      <c r="AE8" s="200" t="n">
        <f aca="false">COUNTIF(Saisie!AF86:AF94,1)</f>
        <v>0</v>
      </c>
      <c r="AF8" s="200" t="n">
        <f aca="false">COUNTIF(Saisie!AG86:AG94,1)</f>
        <v>0</v>
      </c>
      <c r="AG8" s="200" t="n">
        <f aca="false">COUNTIF(Saisie!AH86:AH94,1)</f>
        <v>0</v>
      </c>
      <c r="AH8" s="200" t="n">
        <f aca="false">COUNTIF(Saisie!AI86:AI94,1)</f>
        <v>0</v>
      </c>
      <c r="AI8" s="200" t="n">
        <f aca="false">COUNTIF(Saisie!AJ86:AJ94,1)</f>
        <v>0</v>
      </c>
      <c r="AJ8" s="200" t="n">
        <f aca="false">COUNTIF(Saisie!AK86:AK94,1)</f>
        <v>0</v>
      </c>
      <c r="AK8" s="200" t="n">
        <f aca="false">COUNTIF(Saisie!AL86:AL94,1)</f>
        <v>0</v>
      </c>
      <c r="AL8" s="200" t="n">
        <f aca="false">COUNTIF(Saisie!AM86:AM94,1)</f>
        <v>0</v>
      </c>
      <c r="AM8" s="200" t="n">
        <f aca="false">COUNTIF(Saisie!AN86:AN94,1)</f>
        <v>0</v>
      </c>
      <c r="AN8" s="200" t="n">
        <f aca="false">COUNTIF(Saisie!AO86:AO94,1)</f>
        <v>0</v>
      </c>
      <c r="AO8" s="200" t="n">
        <f aca="false">COUNTIF(Saisie!AP86:AP94,1)</f>
        <v>0</v>
      </c>
      <c r="AP8" s="201" t="e">
        <f aca="false">SUM(C8:AO8)/$AP$3</f>
        <v>#DIV/0!</v>
      </c>
    </row>
    <row r="9" customFormat="false" ht="12.75" hidden="false" customHeight="false" outlineLevel="0" collapsed="false">
      <c r="A9" s="204" t="s">
        <v>159</v>
      </c>
      <c r="B9" s="204"/>
      <c r="C9" s="175" t="n">
        <f aca="false">SUM(C4:C8)</f>
        <v>0</v>
      </c>
      <c r="D9" s="175" t="n">
        <f aca="false">SUM(D4:D8)</f>
        <v>0</v>
      </c>
      <c r="E9" s="175" t="n">
        <f aca="false">SUM(E4:E8)</f>
        <v>0</v>
      </c>
      <c r="F9" s="175" t="n">
        <f aca="false">SUM(F4:F8)</f>
        <v>0</v>
      </c>
      <c r="G9" s="175" t="n">
        <f aca="false">SUM(G4:G8)</f>
        <v>0</v>
      </c>
      <c r="H9" s="175" t="n">
        <f aca="false">SUM(H4:H8)</f>
        <v>0</v>
      </c>
      <c r="I9" s="175" t="n">
        <f aca="false">SUM(I4:I8)</f>
        <v>0</v>
      </c>
      <c r="J9" s="175" t="n">
        <f aca="false">SUM(J4:J8)</f>
        <v>0</v>
      </c>
      <c r="K9" s="175" t="n">
        <f aca="false">SUM(K4:K8)</f>
        <v>0</v>
      </c>
      <c r="L9" s="175" t="n">
        <f aca="false">SUM(L4:L8)</f>
        <v>0</v>
      </c>
      <c r="M9" s="175" t="n">
        <f aca="false">SUM(M4:M8)</f>
        <v>0</v>
      </c>
      <c r="N9" s="175" t="n">
        <f aca="false">SUM(N4:N8)</f>
        <v>0</v>
      </c>
      <c r="O9" s="175" t="n">
        <f aca="false">SUM(O4:O8)</f>
        <v>0</v>
      </c>
      <c r="P9" s="175" t="n">
        <f aca="false">SUM(P4:P8)</f>
        <v>0</v>
      </c>
      <c r="Q9" s="175" t="n">
        <f aca="false">SUM(Q4:Q8)</f>
        <v>0</v>
      </c>
      <c r="R9" s="175" t="n">
        <f aca="false">SUM(R4:R8)</f>
        <v>0</v>
      </c>
      <c r="S9" s="175" t="n">
        <f aca="false">SUM(S4:S8)</f>
        <v>0</v>
      </c>
      <c r="T9" s="175" t="n">
        <f aca="false">SUM(T4:T8)</f>
        <v>0</v>
      </c>
      <c r="U9" s="175" t="n">
        <f aca="false">SUM(U4:U8)</f>
        <v>0</v>
      </c>
      <c r="V9" s="175" t="n">
        <f aca="false">SUM(V4:V8)</f>
        <v>0</v>
      </c>
      <c r="W9" s="175" t="n">
        <f aca="false">SUM(W4:W8)</f>
        <v>0</v>
      </c>
      <c r="X9" s="175" t="n">
        <f aca="false">SUM(X4:X8)</f>
        <v>0</v>
      </c>
      <c r="Y9" s="175" t="n">
        <f aca="false">SUM(Y4:Y8)</f>
        <v>0</v>
      </c>
      <c r="Z9" s="175" t="n">
        <f aca="false">SUM(Z4:Z8)</f>
        <v>0</v>
      </c>
      <c r="AA9" s="175" t="n">
        <f aca="false">SUM(AA4:AA8)</f>
        <v>0</v>
      </c>
      <c r="AB9" s="175" t="n">
        <f aca="false">SUM(AB4:AB8)</f>
        <v>0</v>
      </c>
      <c r="AC9" s="175" t="n">
        <f aca="false">SUM(AC4:AC8)</f>
        <v>0</v>
      </c>
      <c r="AD9" s="175" t="n">
        <f aca="false">SUM(AD4:AD8)</f>
        <v>0</v>
      </c>
      <c r="AE9" s="175" t="n">
        <f aca="false">SUM(AE4:AE8)</f>
        <v>0</v>
      </c>
      <c r="AF9" s="175" t="n">
        <f aca="false">SUM(AF4:AF8)</f>
        <v>0</v>
      </c>
      <c r="AG9" s="175" t="n">
        <f aca="false">SUM(AG4:AG8)</f>
        <v>0</v>
      </c>
      <c r="AH9" s="175" t="n">
        <f aca="false">SUM(AH4:AH8)</f>
        <v>0</v>
      </c>
      <c r="AI9" s="175" t="n">
        <f aca="false">SUM(AI4:AI8)</f>
        <v>0</v>
      </c>
      <c r="AJ9" s="175" t="n">
        <f aca="false">SUM(AJ4:AJ8)</f>
        <v>0</v>
      </c>
      <c r="AK9" s="175" t="n">
        <f aca="false">SUM(AK4:AK8)</f>
        <v>0</v>
      </c>
      <c r="AL9" s="175" t="n">
        <f aca="false">SUM(AL4:AL8)</f>
        <v>0</v>
      </c>
      <c r="AM9" s="175" t="n">
        <f aca="false">SUM(AM4:AM8)</f>
        <v>0</v>
      </c>
      <c r="AN9" s="175" t="n">
        <f aca="false">SUM(AN4:AN8)</f>
        <v>0</v>
      </c>
      <c r="AO9" s="205" t="n">
        <f aca="false">SUM(AO4:AO8)</f>
        <v>0</v>
      </c>
      <c r="AP9" s="201" t="e">
        <f aca="false">SUM(C9:AO9)/$AP$3</f>
        <v>#DIV/0!</v>
      </c>
    </row>
    <row r="10" s="177" customFormat="true" ht="13.5" hidden="false" customHeight="false" outlineLevel="0" collapsed="false">
      <c r="A10" s="204" t="s">
        <v>160</v>
      </c>
      <c r="B10" s="204"/>
      <c r="C10" s="176" t="n">
        <f aca="false">Saisie!D98</f>
        <v>0</v>
      </c>
      <c r="D10" s="206" t="n">
        <f aca="false">Saisie!E98</f>
        <v>0</v>
      </c>
      <c r="E10" s="206" t="n">
        <f aca="false">Saisie!F98</f>
        <v>0</v>
      </c>
      <c r="F10" s="206" t="n">
        <f aca="false">Saisie!G98</f>
        <v>0</v>
      </c>
      <c r="G10" s="206" t="n">
        <f aca="false">Saisie!H98</f>
        <v>0</v>
      </c>
      <c r="H10" s="206" t="n">
        <f aca="false">Saisie!I98</f>
        <v>0</v>
      </c>
      <c r="I10" s="206" t="n">
        <f aca="false">Saisie!J98</f>
        <v>0</v>
      </c>
      <c r="J10" s="206" t="n">
        <f aca="false">Saisie!K98</f>
        <v>0</v>
      </c>
      <c r="K10" s="206" t="n">
        <f aca="false">Saisie!L98</f>
        <v>0</v>
      </c>
      <c r="L10" s="206" t="n">
        <f aca="false">Saisie!M98</f>
        <v>0</v>
      </c>
      <c r="M10" s="206" t="n">
        <f aca="false">Saisie!N98</f>
        <v>0</v>
      </c>
      <c r="N10" s="206" t="n">
        <f aca="false">Saisie!O98</f>
        <v>0</v>
      </c>
      <c r="O10" s="206" t="n">
        <f aca="false">Saisie!P98</f>
        <v>0</v>
      </c>
      <c r="P10" s="206" t="n">
        <f aca="false">Saisie!Q98</f>
        <v>0</v>
      </c>
      <c r="Q10" s="206" t="n">
        <f aca="false">Saisie!R98</f>
        <v>0</v>
      </c>
      <c r="R10" s="206" t="n">
        <f aca="false">Saisie!S98</f>
        <v>0</v>
      </c>
      <c r="S10" s="206" t="n">
        <f aca="false">Saisie!T98</f>
        <v>0</v>
      </c>
      <c r="T10" s="206" t="n">
        <f aca="false">Saisie!U98</f>
        <v>0</v>
      </c>
      <c r="U10" s="206" t="n">
        <f aca="false">Saisie!V98</f>
        <v>0</v>
      </c>
      <c r="V10" s="206" t="n">
        <f aca="false">Saisie!W98</f>
        <v>0</v>
      </c>
      <c r="W10" s="206" t="n">
        <f aca="false">Saisie!X98</f>
        <v>0</v>
      </c>
      <c r="X10" s="206" t="n">
        <f aca="false">Saisie!Y98</f>
        <v>0</v>
      </c>
      <c r="Y10" s="206" t="n">
        <f aca="false">Saisie!Z98</f>
        <v>0</v>
      </c>
      <c r="Z10" s="206" t="n">
        <f aca="false">Saisie!AA98</f>
        <v>0</v>
      </c>
      <c r="AA10" s="206" t="n">
        <f aca="false">Saisie!AB98</f>
        <v>0</v>
      </c>
      <c r="AB10" s="206" t="n">
        <f aca="false">Saisie!AC98</f>
        <v>0</v>
      </c>
      <c r="AC10" s="206" t="n">
        <f aca="false">Saisie!AD98</f>
        <v>0</v>
      </c>
      <c r="AD10" s="206" t="n">
        <f aca="false">Saisie!AE98</f>
        <v>0</v>
      </c>
      <c r="AE10" s="206" t="n">
        <f aca="false">Saisie!AF98</f>
        <v>0</v>
      </c>
      <c r="AF10" s="206" t="n">
        <f aca="false">Saisie!AG98</f>
        <v>0</v>
      </c>
      <c r="AG10" s="206" t="n">
        <f aca="false">Saisie!AH98</f>
        <v>0</v>
      </c>
      <c r="AH10" s="206" t="n">
        <f aca="false">Saisie!AI98</f>
        <v>0</v>
      </c>
      <c r="AI10" s="206" t="n">
        <f aca="false">Saisie!AJ98</f>
        <v>0</v>
      </c>
      <c r="AJ10" s="206" t="n">
        <f aca="false">Saisie!AK98</f>
        <v>0</v>
      </c>
      <c r="AK10" s="206" t="n">
        <f aca="false">Saisie!AL98</f>
        <v>0</v>
      </c>
      <c r="AL10" s="206" t="n">
        <f aca="false">Saisie!AM98</f>
        <v>0</v>
      </c>
      <c r="AM10" s="206" t="n">
        <f aca="false">Saisie!AN98</f>
        <v>0</v>
      </c>
      <c r="AN10" s="206" t="n">
        <f aca="false">Saisie!AO98</f>
        <v>0</v>
      </c>
      <c r="AO10" s="206" t="n">
        <f aca="false">Saisie!AP98</f>
        <v>0</v>
      </c>
      <c r="AP10" s="201" t="e">
        <f aca="false">SUM(C10:AO10)/$AP$3</f>
        <v>#DIV/0!</v>
      </c>
    </row>
    <row r="11" s="181" customFormat="true" ht="13.5" hidden="false" customHeight="false" outlineLevel="0" collapsed="false">
      <c r="A11" s="207" t="s">
        <v>161</v>
      </c>
      <c r="B11" s="207"/>
      <c r="C11" s="180" t="n">
        <f aca="false">C9/(83-C10)</f>
        <v>0</v>
      </c>
      <c r="D11" s="180" t="n">
        <f aca="false">D9/(83-D10)</f>
        <v>0</v>
      </c>
      <c r="E11" s="180" t="n">
        <f aca="false">E9/(83-E10)</f>
        <v>0</v>
      </c>
      <c r="F11" s="180" t="n">
        <f aca="false">F9/(83-F10)</f>
        <v>0</v>
      </c>
      <c r="G11" s="180" t="n">
        <f aca="false">G9/(83-G10)</f>
        <v>0</v>
      </c>
      <c r="H11" s="180" t="n">
        <f aca="false">H9/(83-H10)</f>
        <v>0</v>
      </c>
      <c r="I11" s="180" t="n">
        <f aca="false">I9/(83-I10)</f>
        <v>0</v>
      </c>
      <c r="J11" s="180" t="n">
        <f aca="false">J9/(83-J10)</f>
        <v>0</v>
      </c>
      <c r="K11" s="180" t="n">
        <f aca="false">K9/(83-K10)</f>
        <v>0</v>
      </c>
      <c r="L11" s="180" t="n">
        <f aca="false">L9/(83-L10)</f>
        <v>0</v>
      </c>
      <c r="M11" s="180" t="n">
        <f aca="false">M9/(83-M10)</f>
        <v>0</v>
      </c>
      <c r="N11" s="180" t="n">
        <f aca="false">N9/(83-N10)</f>
        <v>0</v>
      </c>
      <c r="O11" s="180" t="n">
        <f aca="false">O9/(83-O10)</f>
        <v>0</v>
      </c>
      <c r="P11" s="180" t="n">
        <f aca="false">P9/(83-P10)</f>
        <v>0</v>
      </c>
      <c r="Q11" s="180" t="n">
        <f aca="false">Q9/(83-Q10)</f>
        <v>0</v>
      </c>
      <c r="R11" s="180" t="n">
        <f aca="false">R9/(83-R10)</f>
        <v>0</v>
      </c>
      <c r="S11" s="180" t="n">
        <f aca="false">S9/(83-S10)</f>
        <v>0</v>
      </c>
      <c r="T11" s="180" t="n">
        <f aca="false">T9/(83-T10)</f>
        <v>0</v>
      </c>
      <c r="U11" s="180" t="n">
        <f aca="false">U9/(83-U10)</f>
        <v>0</v>
      </c>
      <c r="V11" s="180" t="n">
        <f aca="false">V9/(83-V10)</f>
        <v>0</v>
      </c>
      <c r="W11" s="180" t="n">
        <f aca="false">W9/(83-W10)</f>
        <v>0</v>
      </c>
      <c r="X11" s="180" t="n">
        <f aca="false">X9/(83-X10)</f>
        <v>0</v>
      </c>
      <c r="Y11" s="180" t="n">
        <f aca="false">Y9/(83-Y10)</f>
        <v>0</v>
      </c>
      <c r="Z11" s="180" t="n">
        <f aca="false">Z9/(83-Z10)</f>
        <v>0</v>
      </c>
      <c r="AA11" s="180" t="n">
        <f aca="false">AA9/(83-AA10)</f>
        <v>0</v>
      </c>
      <c r="AB11" s="180" t="n">
        <f aca="false">AB9/(83-AB10)</f>
        <v>0</v>
      </c>
      <c r="AC11" s="180" t="n">
        <f aca="false">AC9/(83-AC10)</f>
        <v>0</v>
      </c>
      <c r="AD11" s="180" t="n">
        <f aca="false">AD9/(83-AD10)</f>
        <v>0</v>
      </c>
      <c r="AE11" s="180" t="n">
        <f aca="false">AE9/(83-AE10)</f>
        <v>0</v>
      </c>
      <c r="AF11" s="180" t="n">
        <f aca="false">AF9/(83-AF10)</f>
        <v>0</v>
      </c>
      <c r="AG11" s="180" t="n">
        <f aca="false">AG9/(83-AG10)</f>
        <v>0</v>
      </c>
      <c r="AH11" s="180" t="n">
        <f aca="false">AH9/(83-AH10)</f>
        <v>0</v>
      </c>
      <c r="AI11" s="180" t="n">
        <f aca="false">AI9/(83-AI10)</f>
        <v>0</v>
      </c>
      <c r="AJ11" s="180" t="n">
        <f aca="false">AJ9/(83-AJ10)</f>
        <v>0</v>
      </c>
      <c r="AK11" s="180" t="n">
        <f aca="false">AK9/(83-AK10)</f>
        <v>0</v>
      </c>
      <c r="AL11" s="180" t="n">
        <f aca="false">AL9/(83-AL10)</f>
        <v>0</v>
      </c>
      <c r="AM11" s="180" t="n">
        <f aca="false">AM9/(83-AM10)</f>
        <v>0</v>
      </c>
      <c r="AN11" s="180" t="n">
        <f aca="false">AN9/(83-AN10)</f>
        <v>0</v>
      </c>
      <c r="AO11" s="180" t="n">
        <f aca="false">AO9/(83-AO10)</f>
        <v>0</v>
      </c>
      <c r="AP11" s="208" t="e">
        <f aca="false">SUM(C11:AO11)/$AP$3</f>
        <v>#DIV/0!</v>
      </c>
    </row>
    <row r="12" customFormat="false" ht="215.1" hidden="false" customHeight="true" outlineLevel="0" collapsed="false">
      <c r="A12" s="209" t="s">
        <v>162</v>
      </c>
      <c r="B12" s="210" t="n">
        <f aca="false">B3</f>
        <v>0</v>
      </c>
      <c r="C12" s="211" t="str">
        <f aca="false">C3</f>
        <v> </v>
      </c>
      <c r="D12" s="211" t="str">
        <f aca="false">D3</f>
        <v> </v>
      </c>
      <c r="E12" s="211" t="str">
        <f aca="false">E3</f>
        <v> </v>
      </c>
      <c r="F12" s="211" t="str">
        <f aca="false">F3</f>
        <v> </v>
      </c>
      <c r="G12" s="211" t="str">
        <f aca="false">G3</f>
        <v> </v>
      </c>
      <c r="H12" s="211" t="str">
        <f aca="false">H3</f>
        <v> </v>
      </c>
      <c r="I12" s="211" t="str">
        <f aca="false">I3</f>
        <v> </v>
      </c>
      <c r="J12" s="211" t="str">
        <f aca="false">J3</f>
        <v> </v>
      </c>
      <c r="K12" s="211" t="str">
        <f aca="false">K3</f>
        <v> </v>
      </c>
      <c r="L12" s="211" t="str">
        <f aca="false">L3</f>
        <v> </v>
      </c>
      <c r="M12" s="211" t="str">
        <f aca="false">M3</f>
        <v> </v>
      </c>
      <c r="N12" s="211" t="str">
        <f aca="false">N3</f>
        <v> </v>
      </c>
      <c r="O12" s="211" t="str">
        <f aca="false">O3</f>
        <v> </v>
      </c>
      <c r="P12" s="211" t="str">
        <f aca="false">P3</f>
        <v> </v>
      </c>
      <c r="Q12" s="211" t="str">
        <f aca="false">Q3</f>
        <v> </v>
      </c>
      <c r="R12" s="211" t="str">
        <f aca="false">R3</f>
        <v> </v>
      </c>
      <c r="S12" s="211" t="str">
        <f aca="false">S3</f>
        <v> </v>
      </c>
      <c r="T12" s="211" t="str">
        <f aca="false">T3</f>
        <v> </v>
      </c>
      <c r="U12" s="211" t="str">
        <f aca="false">U3</f>
        <v> </v>
      </c>
      <c r="V12" s="211" t="str">
        <f aca="false">V3</f>
        <v> </v>
      </c>
      <c r="W12" s="211" t="str">
        <f aca="false">W3</f>
        <v> </v>
      </c>
      <c r="X12" s="211" t="str">
        <f aca="false">X3</f>
        <v> </v>
      </c>
      <c r="Y12" s="211" t="str">
        <f aca="false">Y3</f>
        <v> </v>
      </c>
      <c r="Z12" s="211" t="str">
        <f aca="false">Z3</f>
        <v> </v>
      </c>
      <c r="AA12" s="211" t="str">
        <f aca="false">AA3</f>
        <v> </v>
      </c>
      <c r="AB12" s="211" t="str">
        <f aca="false">AB3</f>
        <v> </v>
      </c>
      <c r="AC12" s="211" t="str">
        <f aca="false">AC3</f>
        <v> </v>
      </c>
      <c r="AD12" s="211" t="str">
        <f aca="false">AD3</f>
        <v> </v>
      </c>
      <c r="AE12" s="211" t="str">
        <f aca="false">AE3</f>
        <v> </v>
      </c>
      <c r="AF12" s="211" t="str">
        <f aca="false">AF3</f>
        <v> </v>
      </c>
      <c r="AG12" s="211" t="str">
        <f aca="false">AG3</f>
        <v> </v>
      </c>
      <c r="AH12" s="211" t="str">
        <f aca="false">AH3</f>
        <v> </v>
      </c>
      <c r="AI12" s="211" t="str">
        <f aca="false">AI3</f>
        <v> </v>
      </c>
      <c r="AJ12" s="211" t="str">
        <f aca="false">AJ3</f>
        <v> </v>
      </c>
      <c r="AK12" s="211" t="str">
        <f aca="false">AK3</f>
        <v> </v>
      </c>
      <c r="AL12" s="211" t="str">
        <f aca="false">AL3</f>
        <v> </v>
      </c>
      <c r="AM12" s="211" t="str">
        <f aca="false">AM3</f>
        <v> </v>
      </c>
      <c r="AN12" s="211" t="str">
        <f aca="false">AN3</f>
        <v> </v>
      </c>
      <c r="AO12" s="211" t="str">
        <f aca="false">AO3</f>
        <v> </v>
      </c>
    </row>
    <row r="13" customFormat="false" ht="12.75" hidden="false" customHeight="false" outlineLevel="0" collapsed="false">
      <c r="A13" s="197" t="s">
        <v>36</v>
      </c>
      <c r="B13" s="198" t="s">
        <v>172</v>
      </c>
      <c r="C13" s="212" t="n">
        <f aca="false">COUNTIF(Saisie!D102:D107,1)</f>
        <v>0</v>
      </c>
      <c r="D13" s="212" t="n">
        <f aca="false">COUNTIF(Saisie!E102:E107,1)</f>
        <v>0</v>
      </c>
      <c r="E13" s="212" t="n">
        <f aca="false">COUNTIF(Saisie!F102:F107,1)</f>
        <v>0</v>
      </c>
      <c r="F13" s="212" t="n">
        <f aca="false">COUNTIF(Saisie!G102:G107,1)</f>
        <v>0</v>
      </c>
      <c r="G13" s="212" t="n">
        <f aca="false">COUNTIF(Saisie!H102:H107,1)</f>
        <v>0</v>
      </c>
      <c r="H13" s="212" t="n">
        <f aca="false">COUNTIF(Saisie!I102:I107,1)</f>
        <v>0</v>
      </c>
      <c r="I13" s="212" t="n">
        <f aca="false">COUNTIF(Saisie!J102:J107,1)</f>
        <v>0</v>
      </c>
      <c r="J13" s="212" t="n">
        <f aca="false">COUNTIF(Saisie!K102:K107,1)</f>
        <v>0</v>
      </c>
      <c r="K13" s="212" t="n">
        <f aca="false">COUNTIF(Saisie!L102:L107,1)</f>
        <v>0</v>
      </c>
      <c r="L13" s="212" t="n">
        <f aca="false">COUNTIF(Saisie!M102:M107,1)</f>
        <v>0</v>
      </c>
      <c r="M13" s="212" t="n">
        <f aca="false">COUNTIF(Saisie!N102:N107,1)</f>
        <v>0</v>
      </c>
      <c r="N13" s="212" t="n">
        <f aca="false">COUNTIF(Saisie!O102:O107,1)</f>
        <v>0</v>
      </c>
      <c r="O13" s="212" t="n">
        <f aca="false">COUNTIF(Saisie!P102:P107,1)</f>
        <v>0</v>
      </c>
      <c r="P13" s="212" t="n">
        <f aca="false">COUNTIF(Saisie!Q102:Q107,1)</f>
        <v>0</v>
      </c>
      <c r="Q13" s="212" t="n">
        <f aca="false">COUNTIF(Saisie!R102:R107,1)</f>
        <v>0</v>
      </c>
      <c r="R13" s="212" t="n">
        <f aca="false">COUNTIF(Saisie!S102:S107,1)</f>
        <v>0</v>
      </c>
      <c r="S13" s="212" t="n">
        <f aca="false">COUNTIF(Saisie!T102:T107,1)</f>
        <v>0</v>
      </c>
      <c r="T13" s="212" t="n">
        <f aca="false">COUNTIF(Saisie!U102:U107,1)</f>
        <v>0</v>
      </c>
      <c r="U13" s="212" t="n">
        <f aca="false">COUNTIF(Saisie!V102:V107,1)</f>
        <v>0</v>
      </c>
      <c r="V13" s="212" t="n">
        <f aca="false">COUNTIF(Saisie!W102:W107,1)</f>
        <v>0</v>
      </c>
      <c r="W13" s="212" t="n">
        <f aca="false">COUNTIF(Saisie!X102:X107,1)</f>
        <v>0</v>
      </c>
      <c r="X13" s="212" t="n">
        <f aca="false">COUNTIF(Saisie!Y102:Y107,1)</f>
        <v>0</v>
      </c>
      <c r="Y13" s="212" t="n">
        <f aca="false">COUNTIF(Saisie!Z102:Z107,1)</f>
        <v>0</v>
      </c>
      <c r="Z13" s="212" t="n">
        <f aca="false">COUNTIF(Saisie!AA102:AA107,1)</f>
        <v>0</v>
      </c>
      <c r="AA13" s="212" t="n">
        <f aca="false">COUNTIF(Saisie!AB102:AB107,1)</f>
        <v>0</v>
      </c>
      <c r="AB13" s="212" t="n">
        <f aca="false">COUNTIF(Saisie!AC102:AC107,1)</f>
        <v>0</v>
      </c>
      <c r="AC13" s="212" t="n">
        <f aca="false">COUNTIF(Saisie!AD102:AD107,1)</f>
        <v>0</v>
      </c>
      <c r="AD13" s="212" t="n">
        <f aca="false">COUNTIF(Saisie!AE102:AE107,1)</f>
        <v>0</v>
      </c>
      <c r="AE13" s="212" t="n">
        <f aca="false">COUNTIF(Saisie!AF102:AF107,1)</f>
        <v>0</v>
      </c>
      <c r="AF13" s="212" t="n">
        <f aca="false">COUNTIF(Saisie!AG102:AG107,1)</f>
        <v>0</v>
      </c>
      <c r="AG13" s="212" t="n">
        <f aca="false">COUNTIF(Saisie!AH102:AH107,1)</f>
        <v>0</v>
      </c>
      <c r="AH13" s="212" t="n">
        <f aca="false">COUNTIF(Saisie!AI102:AI107,1)</f>
        <v>0</v>
      </c>
      <c r="AI13" s="212" t="n">
        <f aca="false">COUNTIF(Saisie!AJ102:AJ107,1)</f>
        <v>0</v>
      </c>
      <c r="AJ13" s="212" t="n">
        <f aca="false">COUNTIF(Saisie!AK102:AK107,1)</f>
        <v>0</v>
      </c>
      <c r="AK13" s="212" t="n">
        <f aca="false">COUNTIF(Saisie!AL102:AL107,1)</f>
        <v>0</v>
      </c>
      <c r="AL13" s="212" t="n">
        <f aca="false">COUNTIF(Saisie!AM102:AM107,1)</f>
        <v>0</v>
      </c>
      <c r="AM13" s="212" t="n">
        <f aca="false">COUNTIF(Saisie!AN102:AN107,1)</f>
        <v>0</v>
      </c>
      <c r="AN13" s="212" t="n">
        <f aca="false">COUNTIF(Saisie!AO102:AO107,1)</f>
        <v>0</v>
      </c>
      <c r="AO13" s="212" t="n">
        <f aca="false">COUNTIF(Saisie!AP102:AP107,1)</f>
        <v>0</v>
      </c>
      <c r="AP13" s="155" t="e">
        <f aca="false">SUM(C13:AO13)/$AP$3</f>
        <v>#DIV/0!</v>
      </c>
    </row>
    <row r="14" customFormat="false" ht="12.75" hidden="false" customHeight="false" outlineLevel="0" collapsed="false">
      <c r="A14" s="197" t="s">
        <v>173</v>
      </c>
      <c r="B14" s="198" t="s">
        <v>172</v>
      </c>
      <c r="C14" s="212" t="n">
        <f aca="false">COUNTIF(Saisie!D108:D113,1)</f>
        <v>0</v>
      </c>
      <c r="D14" s="212" t="n">
        <f aca="false">COUNTIF(Saisie!E108:E113,1)</f>
        <v>0</v>
      </c>
      <c r="E14" s="212" t="n">
        <f aca="false">COUNTIF(Saisie!F108:F113,1)</f>
        <v>0</v>
      </c>
      <c r="F14" s="212" t="n">
        <f aca="false">COUNTIF(Saisie!G108:G113,1)</f>
        <v>0</v>
      </c>
      <c r="G14" s="212" t="n">
        <f aca="false">COUNTIF(Saisie!H108:H113,1)</f>
        <v>0</v>
      </c>
      <c r="H14" s="212" t="n">
        <f aca="false">COUNTIF(Saisie!I108:I113,1)</f>
        <v>0</v>
      </c>
      <c r="I14" s="212" t="n">
        <f aca="false">COUNTIF(Saisie!J108:J113,1)</f>
        <v>0</v>
      </c>
      <c r="J14" s="212" t="n">
        <f aca="false">COUNTIF(Saisie!K108:K113,1)</f>
        <v>0</v>
      </c>
      <c r="K14" s="212" t="n">
        <f aca="false">COUNTIF(Saisie!L108:L113,1)</f>
        <v>0</v>
      </c>
      <c r="L14" s="212" t="n">
        <f aca="false">COUNTIF(Saisie!M108:M113,1)</f>
        <v>0</v>
      </c>
      <c r="M14" s="212" t="n">
        <f aca="false">COUNTIF(Saisie!N108:N113,1)</f>
        <v>0</v>
      </c>
      <c r="N14" s="212" t="n">
        <f aca="false">COUNTIF(Saisie!O108:O113,1)</f>
        <v>0</v>
      </c>
      <c r="O14" s="212" t="n">
        <f aca="false">COUNTIF(Saisie!P108:P113,1)</f>
        <v>0</v>
      </c>
      <c r="P14" s="212" t="n">
        <f aca="false">COUNTIF(Saisie!Q108:Q113,1)</f>
        <v>0</v>
      </c>
      <c r="Q14" s="212" t="n">
        <f aca="false">COUNTIF(Saisie!R108:R113,1)</f>
        <v>0</v>
      </c>
      <c r="R14" s="212" t="n">
        <f aca="false">COUNTIF(Saisie!S108:S113,1)</f>
        <v>0</v>
      </c>
      <c r="S14" s="212" t="n">
        <f aca="false">COUNTIF(Saisie!T108:T113,1)</f>
        <v>0</v>
      </c>
      <c r="T14" s="212" t="n">
        <f aca="false">COUNTIF(Saisie!U108:U113,1)</f>
        <v>0</v>
      </c>
      <c r="U14" s="212" t="n">
        <f aca="false">COUNTIF(Saisie!V108:V113,1)</f>
        <v>0</v>
      </c>
      <c r="V14" s="212" t="n">
        <f aca="false">COUNTIF(Saisie!W108:W113,1)</f>
        <v>0</v>
      </c>
      <c r="W14" s="212" t="n">
        <f aca="false">COUNTIF(Saisie!X108:X113,1)</f>
        <v>0</v>
      </c>
      <c r="X14" s="212" t="n">
        <f aca="false">COUNTIF(Saisie!Y108:Y113,1)</f>
        <v>0</v>
      </c>
      <c r="Y14" s="212" t="n">
        <f aca="false">COUNTIF(Saisie!Z108:Z113,1)</f>
        <v>0</v>
      </c>
      <c r="Z14" s="212" t="n">
        <f aca="false">COUNTIF(Saisie!AA108:AA113,1)</f>
        <v>0</v>
      </c>
      <c r="AA14" s="212" t="n">
        <f aca="false">COUNTIF(Saisie!AB108:AB113,1)</f>
        <v>0</v>
      </c>
      <c r="AB14" s="212" t="n">
        <f aca="false">COUNTIF(Saisie!AC108:AC113,1)</f>
        <v>0</v>
      </c>
      <c r="AC14" s="212" t="n">
        <f aca="false">COUNTIF(Saisie!AD108:AD113,1)</f>
        <v>0</v>
      </c>
      <c r="AD14" s="212" t="n">
        <f aca="false">COUNTIF(Saisie!AE108:AE113,1)</f>
        <v>0</v>
      </c>
      <c r="AE14" s="212" t="n">
        <f aca="false">COUNTIF(Saisie!AF108:AF113,1)</f>
        <v>0</v>
      </c>
      <c r="AF14" s="212" t="n">
        <f aca="false">COUNTIF(Saisie!AG108:AG113,1)</f>
        <v>0</v>
      </c>
      <c r="AG14" s="212" t="n">
        <f aca="false">COUNTIF(Saisie!AH108:AH113,1)</f>
        <v>0</v>
      </c>
      <c r="AH14" s="212" t="n">
        <f aca="false">COUNTIF(Saisie!AI108:AI113,1)</f>
        <v>0</v>
      </c>
      <c r="AI14" s="212" t="n">
        <f aca="false">COUNTIF(Saisie!AJ108:AJ113,1)</f>
        <v>0</v>
      </c>
      <c r="AJ14" s="212" t="n">
        <f aca="false">COUNTIF(Saisie!AK108:AK113,1)</f>
        <v>0</v>
      </c>
      <c r="AK14" s="212" t="n">
        <f aca="false">COUNTIF(Saisie!AL108:AL113,1)</f>
        <v>0</v>
      </c>
      <c r="AL14" s="212" t="n">
        <f aca="false">COUNTIF(Saisie!AM108:AM113,1)</f>
        <v>0</v>
      </c>
      <c r="AM14" s="212" t="n">
        <f aca="false">COUNTIF(Saisie!AN108:AN113,1)</f>
        <v>0</v>
      </c>
      <c r="AN14" s="212" t="n">
        <f aca="false">COUNTIF(Saisie!AO108:AO113,1)</f>
        <v>0</v>
      </c>
      <c r="AO14" s="212" t="n">
        <f aca="false">COUNTIF(Saisie!AP108:AP113,1)</f>
        <v>0</v>
      </c>
      <c r="AP14" s="155" t="e">
        <f aca="false">SUM(C14:AO14)/$AP$3</f>
        <v>#DIV/0!</v>
      </c>
    </row>
    <row r="15" customFormat="false" ht="12.75" hidden="false" customHeight="false" outlineLevel="0" collapsed="false">
      <c r="A15" s="197" t="s">
        <v>71</v>
      </c>
      <c r="B15" s="203" t="s">
        <v>174</v>
      </c>
      <c r="C15" s="212" t="n">
        <f aca="false">COUNTIF(Saisie!D114:D120,1)</f>
        <v>0</v>
      </c>
      <c r="D15" s="212" t="n">
        <f aca="false">COUNTIF(Saisie!E114:E120,1)</f>
        <v>0</v>
      </c>
      <c r="E15" s="212" t="n">
        <f aca="false">COUNTIF(Saisie!F114:F120,1)</f>
        <v>0</v>
      </c>
      <c r="F15" s="212" t="n">
        <f aca="false">COUNTIF(Saisie!G114:G120,1)</f>
        <v>0</v>
      </c>
      <c r="G15" s="212" t="n">
        <f aca="false">COUNTIF(Saisie!H114:H120,1)</f>
        <v>0</v>
      </c>
      <c r="H15" s="212" t="n">
        <f aca="false">COUNTIF(Saisie!I114:I120,1)</f>
        <v>0</v>
      </c>
      <c r="I15" s="212" t="n">
        <f aca="false">COUNTIF(Saisie!J114:J120,1)</f>
        <v>0</v>
      </c>
      <c r="J15" s="212" t="n">
        <f aca="false">COUNTIF(Saisie!K114:K120,1)</f>
        <v>0</v>
      </c>
      <c r="K15" s="212" t="n">
        <f aca="false">COUNTIF(Saisie!L114:L120,1)</f>
        <v>0</v>
      </c>
      <c r="L15" s="212" t="n">
        <f aca="false">COUNTIF(Saisie!M114:M120,1)</f>
        <v>0</v>
      </c>
      <c r="M15" s="212" t="n">
        <f aca="false">COUNTIF(Saisie!N114:N120,1)</f>
        <v>0</v>
      </c>
      <c r="N15" s="212" t="n">
        <f aca="false">COUNTIF(Saisie!O114:O120,1)</f>
        <v>0</v>
      </c>
      <c r="O15" s="212" t="n">
        <f aca="false">COUNTIF(Saisie!P114:P120,1)</f>
        <v>0</v>
      </c>
      <c r="P15" s="212" t="n">
        <f aca="false">COUNTIF(Saisie!Q114:Q120,1)</f>
        <v>0</v>
      </c>
      <c r="Q15" s="212" t="n">
        <f aca="false">COUNTIF(Saisie!R114:R120,1)</f>
        <v>0</v>
      </c>
      <c r="R15" s="212" t="n">
        <f aca="false">COUNTIF(Saisie!S114:S120,1)</f>
        <v>0</v>
      </c>
      <c r="S15" s="212" t="n">
        <f aca="false">COUNTIF(Saisie!T114:T120,1)</f>
        <v>0</v>
      </c>
      <c r="T15" s="212" t="n">
        <f aca="false">COUNTIF(Saisie!U114:U120,1)</f>
        <v>0</v>
      </c>
      <c r="U15" s="212" t="n">
        <f aca="false">COUNTIF(Saisie!V114:V120,1)</f>
        <v>0</v>
      </c>
      <c r="V15" s="212" t="n">
        <f aca="false">COUNTIF(Saisie!W114:W120,1)</f>
        <v>0</v>
      </c>
      <c r="W15" s="212" t="n">
        <f aca="false">COUNTIF(Saisie!X114:X120,1)</f>
        <v>0</v>
      </c>
      <c r="X15" s="212" t="n">
        <f aca="false">COUNTIF(Saisie!Y114:Y120,1)</f>
        <v>0</v>
      </c>
      <c r="Y15" s="212" t="n">
        <f aca="false">COUNTIF(Saisie!Z114:Z120,1)</f>
        <v>0</v>
      </c>
      <c r="Z15" s="212" t="n">
        <f aca="false">COUNTIF(Saisie!AA114:AA120,1)</f>
        <v>0</v>
      </c>
      <c r="AA15" s="212" t="n">
        <f aca="false">COUNTIF(Saisie!AB114:AB120,1)</f>
        <v>0</v>
      </c>
      <c r="AB15" s="212" t="n">
        <f aca="false">COUNTIF(Saisie!AC114:AC120,1)</f>
        <v>0</v>
      </c>
      <c r="AC15" s="212" t="n">
        <f aca="false">COUNTIF(Saisie!AD114:AD120,1)</f>
        <v>0</v>
      </c>
      <c r="AD15" s="212" t="n">
        <f aca="false">COUNTIF(Saisie!AE114:AE120,1)</f>
        <v>0</v>
      </c>
      <c r="AE15" s="212" t="n">
        <f aca="false">COUNTIF(Saisie!AF114:AF120,1)</f>
        <v>0</v>
      </c>
      <c r="AF15" s="212" t="n">
        <f aca="false">COUNTIF(Saisie!AG114:AG120,1)</f>
        <v>0</v>
      </c>
      <c r="AG15" s="212" t="n">
        <f aca="false">COUNTIF(Saisie!AH114:AH120,1)</f>
        <v>0</v>
      </c>
      <c r="AH15" s="212" t="n">
        <f aca="false">COUNTIF(Saisie!AI114:AI120,1)</f>
        <v>0</v>
      </c>
      <c r="AI15" s="212" t="n">
        <f aca="false">COUNTIF(Saisie!AJ114:AJ120,1)</f>
        <v>0</v>
      </c>
      <c r="AJ15" s="212" t="n">
        <f aca="false">COUNTIF(Saisie!AK114:AK120,1)</f>
        <v>0</v>
      </c>
      <c r="AK15" s="212" t="n">
        <f aca="false">COUNTIF(Saisie!AL114:AL120,1)</f>
        <v>0</v>
      </c>
      <c r="AL15" s="212" t="n">
        <f aca="false">COUNTIF(Saisie!AM114:AM120,1)</f>
        <v>0</v>
      </c>
      <c r="AM15" s="212" t="n">
        <f aca="false">COUNTIF(Saisie!AN114:AN120,1)</f>
        <v>0</v>
      </c>
      <c r="AN15" s="212" t="n">
        <f aca="false">COUNTIF(Saisie!AO114:AO120,1)</f>
        <v>0</v>
      </c>
      <c r="AO15" s="212" t="n">
        <f aca="false">COUNTIF(Saisie!AP114:AP120,1)</f>
        <v>0</v>
      </c>
      <c r="AP15" s="155" t="e">
        <f aca="false">SUM(C15:AO15)/$AP$3</f>
        <v>#DIV/0!</v>
      </c>
    </row>
    <row r="16" customFormat="false" ht="13.5" hidden="false" customHeight="false" outlineLevel="0" collapsed="false">
      <c r="A16" s="197" t="s">
        <v>89</v>
      </c>
      <c r="B16" s="203" t="s">
        <v>175</v>
      </c>
      <c r="C16" s="212" t="n">
        <f aca="false">COUNTIF(Saisie!D121:D128,1)</f>
        <v>0</v>
      </c>
      <c r="D16" s="212" t="n">
        <f aca="false">COUNTIF(Saisie!E121:E128,1)</f>
        <v>0</v>
      </c>
      <c r="E16" s="212" t="n">
        <f aca="false">COUNTIF(Saisie!F121:F128,1)</f>
        <v>0</v>
      </c>
      <c r="F16" s="212" t="n">
        <f aca="false">COUNTIF(Saisie!G121:G128,1)</f>
        <v>0</v>
      </c>
      <c r="G16" s="212" t="n">
        <f aca="false">COUNTIF(Saisie!H121:H128,1)</f>
        <v>0</v>
      </c>
      <c r="H16" s="212" t="n">
        <f aca="false">COUNTIF(Saisie!I121:I128,1)</f>
        <v>0</v>
      </c>
      <c r="I16" s="212" t="n">
        <f aca="false">COUNTIF(Saisie!J121:J128,1)</f>
        <v>0</v>
      </c>
      <c r="J16" s="212" t="n">
        <f aca="false">COUNTIF(Saisie!K121:K128,1)</f>
        <v>0</v>
      </c>
      <c r="K16" s="212" t="n">
        <f aca="false">COUNTIF(Saisie!L121:L128,1)</f>
        <v>0</v>
      </c>
      <c r="L16" s="212" t="n">
        <f aca="false">COUNTIF(Saisie!M121:M128,1)</f>
        <v>0</v>
      </c>
      <c r="M16" s="212" t="n">
        <f aca="false">COUNTIF(Saisie!N121:N128,1)</f>
        <v>0</v>
      </c>
      <c r="N16" s="212" t="n">
        <f aca="false">COUNTIF(Saisie!O121:O128,1)</f>
        <v>0</v>
      </c>
      <c r="O16" s="212" t="n">
        <f aca="false">COUNTIF(Saisie!P121:P128,1)</f>
        <v>0</v>
      </c>
      <c r="P16" s="212" t="n">
        <f aca="false">COUNTIF(Saisie!Q121:Q128,1)</f>
        <v>0</v>
      </c>
      <c r="Q16" s="212" t="n">
        <f aca="false">COUNTIF(Saisie!R121:R128,1)</f>
        <v>0</v>
      </c>
      <c r="R16" s="212" t="n">
        <f aca="false">COUNTIF(Saisie!S121:S128,1)</f>
        <v>0</v>
      </c>
      <c r="S16" s="212" t="n">
        <f aca="false">COUNTIF(Saisie!T121:T128,1)</f>
        <v>0</v>
      </c>
      <c r="T16" s="212" t="n">
        <f aca="false">COUNTIF(Saisie!U121:U128,1)</f>
        <v>0</v>
      </c>
      <c r="U16" s="212" t="n">
        <f aca="false">COUNTIF(Saisie!V121:V128,1)</f>
        <v>0</v>
      </c>
      <c r="V16" s="212" t="n">
        <f aca="false">COUNTIF(Saisie!W121:W128,1)</f>
        <v>0</v>
      </c>
      <c r="W16" s="212" t="n">
        <f aca="false">COUNTIF(Saisie!X121:X128,1)</f>
        <v>0</v>
      </c>
      <c r="X16" s="212" t="n">
        <f aca="false">COUNTIF(Saisie!Y121:Y128,1)</f>
        <v>0</v>
      </c>
      <c r="Y16" s="212" t="n">
        <f aca="false">COUNTIF(Saisie!Z121:Z128,1)</f>
        <v>0</v>
      </c>
      <c r="Z16" s="212" t="n">
        <f aca="false">COUNTIF(Saisie!AA121:AA128,1)</f>
        <v>0</v>
      </c>
      <c r="AA16" s="212" t="n">
        <f aca="false">COUNTIF(Saisie!AB121:AB128,1)</f>
        <v>0</v>
      </c>
      <c r="AB16" s="212" t="n">
        <f aca="false">COUNTIF(Saisie!AC121:AC128,1)</f>
        <v>0</v>
      </c>
      <c r="AC16" s="212" t="n">
        <f aca="false">COUNTIF(Saisie!AD121:AD128,1)</f>
        <v>0</v>
      </c>
      <c r="AD16" s="212" t="n">
        <f aca="false">COUNTIF(Saisie!AE121:AE128,1)</f>
        <v>0</v>
      </c>
      <c r="AE16" s="212" t="n">
        <f aca="false">COUNTIF(Saisie!AF121:AF128,1)</f>
        <v>0</v>
      </c>
      <c r="AF16" s="212" t="n">
        <f aca="false">COUNTIF(Saisie!AG121:AG128,1)</f>
        <v>0</v>
      </c>
      <c r="AG16" s="212" t="n">
        <f aca="false">COUNTIF(Saisie!AH121:AH128,1)</f>
        <v>0</v>
      </c>
      <c r="AH16" s="212" t="n">
        <f aca="false">COUNTIF(Saisie!AI121:AI128,1)</f>
        <v>0</v>
      </c>
      <c r="AI16" s="212" t="n">
        <f aca="false">COUNTIF(Saisie!AJ121:AJ128,1)</f>
        <v>0</v>
      </c>
      <c r="AJ16" s="212" t="n">
        <f aca="false">COUNTIF(Saisie!AK121:AK128,1)</f>
        <v>0</v>
      </c>
      <c r="AK16" s="212" t="n">
        <f aca="false">COUNTIF(Saisie!AL121:AL128,1)</f>
        <v>0</v>
      </c>
      <c r="AL16" s="212" t="n">
        <f aca="false">COUNTIF(Saisie!AM121:AM128,1)</f>
        <v>0</v>
      </c>
      <c r="AM16" s="212" t="n">
        <f aca="false">COUNTIF(Saisie!AN121:AN128,1)</f>
        <v>0</v>
      </c>
      <c r="AN16" s="212" t="n">
        <f aca="false">COUNTIF(Saisie!AO121:AO128,1)</f>
        <v>0</v>
      </c>
      <c r="AO16" s="212" t="n">
        <f aca="false">COUNTIF(Saisie!AP121:AP128,1)</f>
        <v>0</v>
      </c>
      <c r="AP16" s="155" t="e">
        <f aca="false">SUM(C16:AO16)/$AP$3</f>
        <v>#DIV/0!</v>
      </c>
    </row>
    <row r="17" customFormat="false" ht="13.5" hidden="false" customHeight="false" outlineLevel="0" collapsed="false">
      <c r="A17" s="213" t="s">
        <v>159</v>
      </c>
      <c r="B17" s="213"/>
      <c r="C17" s="175" t="n">
        <f aca="false">SUM(C13:C16)</f>
        <v>0</v>
      </c>
      <c r="D17" s="175" t="n">
        <f aca="false">SUM(D13:D16)</f>
        <v>0</v>
      </c>
      <c r="E17" s="175" t="n">
        <f aca="false">SUM(E13:E16)</f>
        <v>0</v>
      </c>
      <c r="F17" s="175" t="n">
        <f aca="false">SUM(F13:F16)</f>
        <v>0</v>
      </c>
      <c r="G17" s="175" t="n">
        <f aca="false">SUM(G13:G16)</f>
        <v>0</v>
      </c>
      <c r="H17" s="175" t="n">
        <f aca="false">SUM(H13:H16)</f>
        <v>0</v>
      </c>
      <c r="I17" s="175" t="n">
        <f aca="false">SUM(I13:I16)</f>
        <v>0</v>
      </c>
      <c r="J17" s="175" t="n">
        <f aca="false">SUM(J13:J16)</f>
        <v>0</v>
      </c>
      <c r="K17" s="175" t="n">
        <f aca="false">SUM(K13:K16)</f>
        <v>0</v>
      </c>
      <c r="L17" s="175" t="n">
        <f aca="false">SUM(L13:L16)</f>
        <v>0</v>
      </c>
      <c r="M17" s="175" t="n">
        <f aca="false">SUM(M13:M16)</f>
        <v>0</v>
      </c>
      <c r="N17" s="175" t="n">
        <f aca="false">SUM(N13:N16)</f>
        <v>0</v>
      </c>
      <c r="O17" s="175" t="n">
        <f aca="false">SUM(O13:O16)</f>
        <v>0</v>
      </c>
      <c r="P17" s="175" t="n">
        <f aca="false">SUM(P13:P16)</f>
        <v>0</v>
      </c>
      <c r="Q17" s="175" t="n">
        <f aca="false">SUM(Q13:Q16)</f>
        <v>0</v>
      </c>
      <c r="R17" s="175" t="n">
        <f aca="false">SUM(R13:R16)</f>
        <v>0</v>
      </c>
      <c r="S17" s="175" t="n">
        <f aca="false">SUM(S13:S16)</f>
        <v>0</v>
      </c>
      <c r="T17" s="175" t="n">
        <f aca="false">SUM(T13:T16)</f>
        <v>0</v>
      </c>
      <c r="U17" s="175" t="n">
        <f aca="false">SUM(U13:U16)</f>
        <v>0</v>
      </c>
      <c r="V17" s="175" t="n">
        <f aca="false">SUM(V13:V16)</f>
        <v>0</v>
      </c>
      <c r="W17" s="175" t="n">
        <f aca="false">SUM(W13:W16)</f>
        <v>0</v>
      </c>
      <c r="X17" s="175" t="n">
        <f aca="false">SUM(X13:X16)</f>
        <v>0</v>
      </c>
      <c r="Y17" s="175" t="n">
        <f aca="false">SUM(Y13:Y16)</f>
        <v>0</v>
      </c>
      <c r="Z17" s="175" t="n">
        <f aca="false">SUM(Z13:Z16)</f>
        <v>0</v>
      </c>
      <c r="AA17" s="175" t="n">
        <f aca="false">SUM(AA13:AA16)</f>
        <v>0</v>
      </c>
      <c r="AB17" s="175" t="n">
        <f aca="false">SUM(AB13:AB16)</f>
        <v>0</v>
      </c>
      <c r="AC17" s="175" t="n">
        <f aca="false">SUM(AC13:AC16)</f>
        <v>0</v>
      </c>
      <c r="AD17" s="175" t="n">
        <f aca="false">SUM(AD13:AD16)</f>
        <v>0</v>
      </c>
      <c r="AE17" s="175" t="n">
        <f aca="false">SUM(AE13:AE16)</f>
        <v>0</v>
      </c>
      <c r="AF17" s="175" t="n">
        <f aca="false">SUM(AF13:AF16)</f>
        <v>0</v>
      </c>
      <c r="AG17" s="175" t="n">
        <f aca="false">SUM(AG13:AG16)</f>
        <v>0</v>
      </c>
      <c r="AH17" s="175" t="n">
        <f aca="false">SUM(AH13:AH16)</f>
        <v>0</v>
      </c>
      <c r="AI17" s="175" t="n">
        <f aca="false">SUM(AI13:AI16)</f>
        <v>0</v>
      </c>
      <c r="AJ17" s="175" t="n">
        <f aca="false">SUM(AJ13:AJ16)</f>
        <v>0</v>
      </c>
      <c r="AK17" s="175" t="n">
        <f aca="false">SUM(AK13:AK16)</f>
        <v>0</v>
      </c>
      <c r="AL17" s="175" t="n">
        <f aca="false">SUM(AL13:AL16)</f>
        <v>0</v>
      </c>
      <c r="AM17" s="175" t="n">
        <f aca="false">SUM(AM13:AM16)</f>
        <v>0</v>
      </c>
      <c r="AN17" s="175" t="n">
        <f aca="false">SUM(AN13:AN16)</f>
        <v>0</v>
      </c>
      <c r="AO17" s="175" t="n">
        <f aca="false">SUM(AO13:AO16)</f>
        <v>0</v>
      </c>
      <c r="AP17" s="155" t="e">
        <f aca="false">SUM(C17:AO17)/$AP$3</f>
        <v>#DIV/0!</v>
      </c>
    </row>
    <row r="18" s="177" customFormat="true" ht="13.5" hidden="false" customHeight="false" outlineLevel="0" collapsed="false">
      <c r="A18" s="213" t="s">
        <v>160</v>
      </c>
      <c r="B18" s="213"/>
      <c r="C18" s="175" t="n">
        <f aca="false">Saisie!D132</f>
        <v>0</v>
      </c>
      <c r="D18" s="175" t="n">
        <f aca="false">Saisie!E132</f>
        <v>0</v>
      </c>
      <c r="E18" s="175" t="n">
        <f aca="false">Saisie!F132</f>
        <v>0</v>
      </c>
      <c r="F18" s="175" t="n">
        <f aca="false">Saisie!G132</f>
        <v>0</v>
      </c>
      <c r="G18" s="175" t="n">
        <f aca="false">Saisie!H132</f>
        <v>0</v>
      </c>
      <c r="H18" s="175" t="n">
        <f aca="false">Saisie!I132</f>
        <v>0</v>
      </c>
      <c r="I18" s="175" t="n">
        <f aca="false">Saisie!J132</f>
        <v>0</v>
      </c>
      <c r="J18" s="175" t="n">
        <f aca="false">Saisie!K132</f>
        <v>0</v>
      </c>
      <c r="K18" s="175" t="n">
        <f aca="false">Saisie!L132</f>
        <v>0</v>
      </c>
      <c r="L18" s="175" t="n">
        <f aca="false">Saisie!M132</f>
        <v>0</v>
      </c>
      <c r="M18" s="175" t="n">
        <f aca="false">Saisie!N132</f>
        <v>0</v>
      </c>
      <c r="N18" s="175" t="n">
        <f aca="false">Saisie!O132</f>
        <v>0</v>
      </c>
      <c r="O18" s="175" t="n">
        <f aca="false">Saisie!P132</f>
        <v>0</v>
      </c>
      <c r="P18" s="175" t="n">
        <f aca="false">Saisie!Q132</f>
        <v>0</v>
      </c>
      <c r="Q18" s="175" t="n">
        <f aca="false">Saisie!R132</f>
        <v>0</v>
      </c>
      <c r="R18" s="175" t="n">
        <f aca="false">Saisie!S132</f>
        <v>0</v>
      </c>
      <c r="S18" s="175" t="n">
        <f aca="false">Saisie!T132</f>
        <v>0</v>
      </c>
      <c r="T18" s="175" t="n">
        <f aca="false">Saisie!U132</f>
        <v>0</v>
      </c>
      <c r="U18" s="175" t="n">
        <f aca="false">Saisie!V132</f>
        <v>0</v>
      </c>
      <c r="V18" s="175" t="n">
        <f aca="false">Saisie!W132</f>
        <v>0</v>
      </c>
      <c r="W18" s="175" t="n">
        <f aca="false">Saisie!X132</f>
        <v>0</v>
      </c>
      <c r="X18" s="175" t="n">
        <f aca="false">Saisie!Y132</f>
        <v>0</v>
      </c>
      <c r="Y18" s="175" t="n">
        <f aca="false">Saisie!Z132</f>
        <v>0</v>
      </c>
      <c r="Z18" s="175" t="n">
        <f aca="false">Saisie!AA132</f>
        <v>0</v>
      </c>
      <c r="AA18" s="175" t="n">
        <f aca="false">Saisie!AB132</f>
        <v>0</v>
      </c>
      <c r="AB18" s="175" t="n">
        <f aca="false">Saisie!AC132</f>
        <v>0</v>
      </c>
      <c r="AC18" s="175" t="n">
        <f aca="false">Saisie!AD132</f>
        <v>0</v>
      </c>
      <c r="AD18" s="175" t="n">
        <f aca="false">Saisie!AE132</f>
        <v>0</v>
      </c>
      <c r="AE18" s="175" t="n">
        <f aca="false">Saisie!AF132</f>
        <v>0</v>
      </c>
      <c r="AF18" s="175" t="n">
        <f aca="false">Saisie!AG132</f>
        <v>0</v>
      </c>
      <c r="AG18" s="175" t="n">
        <f aca="false">Saisie!AH132</f>
        <v>0</v>
      </c>
      <c r="AH18" s="175" t="n">
        <f aca="false">Saisie!AI132</f>
        <v>0</v>
      </c>
      <c r="AI18" s="175" t="n">
        <f aca="false">Saisie!AJ132</f>
        <v>0</v>
      </c>
      <c r="AJ18" s="175" t="n">
        <f aca="false">Saisie!AK132</f>
        <v>0</v>
      </c>
      <c r="AK18" s="175" t="n">
        <f aca="false">Saisie!AL132</f>
        <v>0</v>
      </c>
      <c r="AL18" s="175" t="n">
        <f aca="false">Saisie!AM132</f>
        <v>0</v>
      </c>
      <c r="AM18" s="175" t="n">
        <f aca="false">Saisie!AN132</f>
        <v>0</v>
      </c>
      <c r="AN18" s="175" t="n">
        <f aca="false">Saisie!AO132</f>
        <v>0</v>
      </c>
      <c r="AO18" s="175" t="n">
        <f aca="false">Saisie!AP132</f>
        <v>0</v>
      </c>
      <c r="AP18" s="155" t="e">
        <f aca="false">SUM(C18:AO18)/$AP$3</f>
        <v>#DIV/0!</v>
      </c>
    </row>
    <row r="19" s="187" customFormat="true" ht="13.5" hidden="false" customHeight="false" outlineLevel="0" collapsed="false">
      <c r="A19" s="207" t="s">
        <v>161</v>
      </c>
      <c r="B19" s="207"/>
      <c r="C19" s="180" t="n">
        <f aca="false">C17/(27-C18)</f>
        <v>0</v>
      </c>
      <c r="D19" s="180" t="n">
        <f aca="false">D17/(27-D18)</f>
        <v>0</v>
      </c>
      <c r="E19" s="180" t="n">
        <f aca="false">E17/(27-E18)</f>
        <v>0</v>
      </c>
      <c r="F19" s="180" t="n">
        <f aca="false">F17/(27-F18)</f>
        <v>0</v>
      </c>
      <c r="G19" s="180" t="n">
        <f aca="false">G17/(27-G18)</f>
        <v>0</v>
      </c>
      <c r="H19" s="180" t="n">
        <f aca="false">H17/(27-H18)</f>
        <v>0</v>
      </c>
      <c r="I19" s="180" t="n">
        <f aca="false">I17/(27-I18)</f>
        <v>0</v>
      </c>
      <c r="J19" s="180" t="n">
        <f aca="false">J17/(27-J18)</f>
        <v>0</v>
      </c>
      <c r="K19" s="180" t="n">
        <f aca="false">K17/(27-K18)</f>
        <v>0</v>
      </c>
      <c r="L19" s="180" t="n">
        <f aca="false">L17/(27-L18)</f>
        <v>0</v>
      </c>
      <c r="M19" s="180" t="n">
        <f aca="false">M17/(27-M18)</f>
        <v>0</v>
      </c>
      <c r="N19" s="180" t="n">
        <f aca="false">N17/(27-N18)</f>
        <v>0</v>
      </c>
      <c r="O19" s="180" t="n">
        <f aca="false">O17/(27-O18)</f>
        <v>0</v>
      </c>
      <c r="P19" s="180" t="n">
        <f aca="false">P17/(27-P18)</f>
        <v>0</v>
      </c>
      <c r="Q19" s="180" t="n">
        <f aca="false">Q17/(27-Q18)</f>
        <v>0</v>
      </c>
      <c r="R19" s="180" t="n">
        <f aca="false">R17/(27-R18)</f>
        <v>0</v>
      </c>
      <c r="S19" s="180" t="n">
        <f aca="false">S17/(27-S18)</f>
        <v>0</v>
      </c>
      <c r="T19" s="180" t="n">
        <f aca="false">T17/(27-T18)</f>
        <v>0</v>
      </c>
      <c r="U19" s="180" t="n">
        <f aca="false">U17/(27-U18)</f>
        <v>0</v>
      </c>
      <c r="V19" s="180" t="n">
        <f aca="false">V17/(27-V18)</f>
        <v>0</v>
      </c>
      <c r="W19" s="180" t="n">
        <f aca="false">W17/(27-W18)</f>
        <v>0</v>
      </c>
      <c r="X19" s="180" t="n">
        <f aca="false">X17/(27-X18)</f>
        <v>0</v>
      </c>
      <c r="Y19" s="180" t="n">
        <f aca="false">Y17/(27-Y18)</f>
        <v>0</v>
      </c>
      <c r="Z19" s="180" t="n">
        <f aca="false">Z17/(27-Z18)</f>
        <v>0</v>
      </c>
      <c r="AA19" s="180" t="n">
        <f aca="false">AA17/(27-AA18)</f>
        <v>0</v>
      </c>
      <c r="AB19" s="180" t="n">
        <f aca="false">AB17/(27-AB18)</f>
        <v>0</v>
      </c>
      <c r="AC19" s="180" t="n">
        <f aca="false">AC17/(27-AC18)</f>
        <v>0</v>
      </c>
      <c r="AD19" s="180" t="n">
        <f aca="false">AD17/(27-AD18)</f>
        <v>0</v>
      </c>
      <c r="AE19" s="180" t="n">
        <f aca="false">AE17/(27-AE18)</f>
        <v>0</v>
      </c>
      <c r="AF19" s="180" t="n">
        <f aca="false">AF17/(27-AF18)</f>
        <v>0</v>
      </c>
      <c r="AG19" s="180" t="n">
        <f aca="false">AG17/(27-AG18)</f>
        <v>0</v>
      </c>
      <c r="AH19" s="180" t="n">
        <f aca="false">AH17/(27-AH18)</f>
        <v>0</v>
      </c>
      <c r="AI19" s="180" t="n">
        <f aca="false">AI17/(27-AI18)</f>
        <v>0</v>
      </c>
      <c r="AJ19" s="180" t="n">
        <f aca="false">AJ17/(27-AJ18)</f>
        <v>0</v>
      </c>
      <c r="AK19" s="180" t="n">
        <f aca="false">AK17/(27-AK18)</f>
        <v>0</v>
      </c>
      <c r="AL19" s="180" t="n">
        <f aca="false">AL17/(27-AL18)</f>
        <v>0</v>
      </c>
      <c r="AM19" s="180" t="n">
        <f aca="false">AM17/(27-AM18)</f>
        <v>0</v>
      </c>
      <c r="AN19" s="180" t="n">
        <f aca="false">AN17/(27-AN18)</f>
        <v>0</v>
      </c>
      <c r="AO19" s="180" t="n">
        <f aca="false">AO17/(27-AO18)</f>
        <v>0</v>
      </c>
      <c r="AP19" s="214" t="e">
        <f aca="false">SUM(C19:AO19)/$AP$3</f>
        <v>#DIV/0!</v>
      </c>
    </row>
    <row r="20" customFormat="false" ht="215.1" hidden="false" customHeight="true" outlineLevel="0" collapsed="false">
      <c r="B20" s="210" t="n">
        <f aca="false">B12</f>
        <v>0</v>
      </c>
      <c r="C20" s="211" t="str">
        <f aca="false">C3</f>
        <v> </v>
      </c>
      <c r="D20" s="211" t="str">
        <f aca="false">D3</f>
        <v> </v>
      </c>
      <c r="E20" s="211" t="str">
        <f aca="false">E3</f>
        <v> </v>
      </c>
      <c r="F20" s="211" t="str">
        <f aca="false">F3</f>
        <v> </v>
      </c>
      <c r="G20" s="211" t="str">
        <f aca="false">G3</f>
        <v> </v>
      </c>
      <c r="H20" s="211" t="str">
        <f aca="false">H3</f>
        <v> </v>
      </c>
      <c r="I20" s="211" t="str">
        <f aca="false">I3</f>
        <v> </v>
      </c>
      <c r="J20" s="211" t="str">
        <f aca="false">J3</f>
        <v> </v>
      </c>
      <c r="K20" s="211" t="str">
        <f aca="false">K3</f>
        <v> </v>
      </c>
      <c r="L20" s="211" t="str">
        <f aca="false">L3</f>
        <v> </v>
      </c>
      <c r="M20" s="211" t="str">
        <f aca="false">M3</f>
        <v> </v>
      </c>
      <c r="N20" s="211" t="str">
        <f aca="false">N3</f>
        <v> </v>
      </c>
      <c r="O20" s="211" t="str">
        <f aca="false">O3</f>
        <v> </v>
      </c>
      <c r="P20" s="211" t="str">
        <f aca="false">P3</f>
        <v> </v>
      </c>
      <c r="Q20" s="211" t="str">
        <f aca="false">Q3</f>
        <v> </v>
      </c>
      <c r="R20" s="211" t="str">
        <f aca="false">R3</f>
        <v> </v>
      </c>
      <c r="S20" s="211" t="str">
        <f aca="false">S3</f>
        <v> </v>
      </c>
      <c r="T20" s="211" t="str">
        <f aca="false">T3</f>
        <v> </v>
      </c>
      <c r="U20" s="211" t="str">
        <f aca="false">U3</f>
        <v> </v>
      </c>
      <c r="V20" s="211" t="str">
        <f aca="false">V3</f>
        <v> </v>
      </c>
      <c r="W20" s="211" t="str">
        <f aca="false">W3</f>
        <v> </v>
      </c>
      <c r="X20" s="211" t="str">
        <f aca="false">X3</f>
        <v> </v>
      </c>
      <c r="Y20" s="211" t="str">
        <f aca="false">Y3</f>
        <v> </v>
      </c>
      <c r="Z20" s="211" t="str">
        <f aca="false">Z3</f>
        <v> </v>
      </c>
      <c r="AA20" s="211" t="str">
        <f aca="false">AA3</f>
        <v> </v>
      </c>
      <c r="AB20" s="211" t="str">
        <f aca="false">AB3</f>
        <v> </v>
      </c>
      <c r="AC20" s="211" t="str">
        <f aca="false">AC3</f>
        <v> </v>
      </c>
      <c r="AD20" s="211" t="str">
        <f aca="false">AD3</f>
        <v> </v>
      </c>
      <c r="AE20" s="211" t="str">
        <f aca="false">AE3</f>
        <v> </v>
      </c>
      <c r="AF20" s="211" t="str">
        <f aca="false">AF3</f>
        <v> </v>
      </c>
      <c r="AG20" s="211" t="str">
        <f aca="false">AG3</f>
        <v> </v>
      </c>
      <c r="AH20" s="211" t="str">
        <f aca="false">AH3</f>
        <v> </v>
      </c>
      <c r="AI20" s="211" t="str">
        <f aca="false">AI3</f>
        <v> </v>
      </c>
      <c r="AJ20" s="211" t="str">
        <f aca="false">AJ3</f>
        <v> </v>
      </c>
      <c r="AK20" s="211" t="str">
        <f aca="false">AK3</f>
        <v> </v>
      </c>
      <c r="AL20" s="211" t="str">
        <f aca="false">AL3</f>
        <v> </v>
      </c>
      <c r="AM20" s="211" t="str">
        <f aca="false">AM3</f>
        <v> </v>
      </c>
      <c r="AN20" s="211" t="str">
        <f aca="false">AN3</f>
        <v> </v>
      </c>
      <c r="AO20" s="211" t="str">
        <f aca="false">AO3</f>
        <v> </v>
      </c>
    </row>
  </sheetData>
  <sheetProtection sheet="true" objects="true" scenarios="true" selectLockedCells="true"/>
  <mergeCells count="6">
    <mergeCell ref="A9:B9"/>
    <mergeCell ref="A10:B10"/>
    <mergeCell ref="A11:B11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15"/>
    </row>
    <row r="3" customFormat="false" ht="12.75" hidden="false" customHeight="false" outlineLevel="0" collapsed="false">
      <c r="B3" s="215"/>
    </row>
    <row r="4" customFormat="false" ht="12.75" hidden="false" customHeight="false" outlineLevel="0" collapsed="false">
      <c r="B4" s="0" t="n">
        <v>1</v>
      </c>
    </row>
    <row r="5" customFormat="false" ht="12.75" hidden="false" customHeight="false" outlineLevel="0" collapsed="false">
      <c r="B5" s="0" t="n">
        <v>9</v>
      </c>
    </row>
    <row r="6" customFormat="false" ht="12.75" hidden="false" customHeight="false" outlineLevel="0" collapsed="false">
      <c r="B6" s="0" t="n">
        <v>0</v>
      </c>
    </row>
    <row r="7" customFormat="false" ht="12.75" hidden="false" customHeight="false" outlineLevel="0" collapsed="false">
      <c r="B7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45:32Z</dcterms:created>
  <dc:creator>INSPECTION ACADEMIQUE</dc:creator>
  <dc:description/>
  <dc:language>en-US</dc:language>
  <cp:lastModifiedBy>Standard</cp:lastModifiedBy>
  <cp:lastPrinted>2015-08-22T10:17:11Z</cp:lastPrinted>
  <dcterms:modified xsi:type="dcterms:W3CDTF">2016-09-06T14:09:40Z</dcterms:modified>
  <cp:revision>0</cp:revision>
  <dc:subject/>
  <dc:title/>
</cp:coreProperties>
</file>