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78">
  <si>
    <r>
      <rPr>
        <b val="true"/>
        <sz val="14"/>
        <rFont val="Times New Roman"/>
        <family val="1"/>
        <charset val="1"/>
      </rPr>
      <t xml:space="preserve">C A L E N D R I E R    SCOLAIRE  </t>
    </r>
    <r>
      <rPr>
        <b val="true"/>
        <sz val="14"/>
        <color rgb="FFFF0000"/>
        <rFont val="Times New Roman"/>
        <family val="1"/>
        <charset val="1"/>
      </rPr>
      <t xml:space="preserve">DAKAR</t>
    </r>
    <r>
      <rPr>
        <b val="true"/>
        <sz val="14"/>
        <rFont val="Times New Roman"/>
        <family val="1"/>
        <charset val="1"/>
      </rPr>
      <t xml:space="preserve">  -  A N N É E   2 0 1 0 /  2 0 1 1 (Août-janvier)</t>
    </r>
  </si>
  <si>
    <t xml:space="preserve">Congés</t>
  </si>
  <si>
    <t xml:space="preserve">Mission CP</t>
  </si>
  <si>
    <t xml:space="preserve"> Stage intervention CP </t>
  </si>
  <si>
    <t xml:space="preserve">Stage Dakar PRF</t>
  </si>
  <si>
    <t xml:space="preserve">Visites classes écoles par le  CP </t>
  </si>
  <si>
    <t xml:space="preserve">Stage directeurs - CE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Dakar</t>
  </si>
  <si>
    <t xml:space="preserve">D</t>
  </si>
  <si>
    <t xml:space="preserve">Me</t>
  </si>
  <si>
    <t xml:space="preserve">V</t>
  </si>
  <si>
    <t xml:space="preserve">L</t>
  </si>
  <si>
    <t xml:space="preserve"> les sciences expérimentales C3</t>
  </si>
  <si>
    <t xml:space="preserve">Classes bilingues Dakar</t>
  </si>
  <si>
    <t xml:space="preserve">S</t>
  </si>
  <si>
    <t xml:space="preserve">J</t>
  </si>
  <si>
    <t xml:space="preserve">Ma</t>
  </si>
  <si>
    <t xml:space="preserve">Saint LOUIS</t>
  </si>
  <si>
    <t xml:space="preserve">FANN -  DIAL DIOP</t>
  </si>
  <si>
    <t xml:space="preserve"> langage et écrit en maternelle</t>
  </si>
  <si>
    <t xml:space="preserve">BOUBA           ALOYS KOBES FANN</t>
  </si>
  <si>
    <t xml:space="preserve">Classes Dakar</t>
  </si>
  <si>
    <t xml:space="preserve"> </t>
  </si>
  <si>
    <t xml:space="preserve">RALLYE LECTURE C2</t>
  </si>
  <si>
    <t xml:space="preserve">Visites avec IEN</t>
  </si>
  <si>
    <t xml:space="preserve">Almadies</t>
  </si>
  <si>
    <t xml:space="preserve">FANN DIAL DIOP</t>
  </si>
  <si>
    <t xml:space="preserve">A.Kobes, Bouba</t>
  </si>
  <si>
    <t xml:space="preserve">Fann</t>
  </si>
  <si>
    <t xml:space="preserve">ISJA</t>
  </si>
  <si>
    <t xml:space="preserve">    Rentrée</t>
  </si>
  <si>
    <t xml:space="preserve">Dial Diop</t>
  </si>
  <si>
    <t xml:space="preserve">évaluer en mater  repérer, prévenir les diff</t>
  </si>
  <si>
    <t xml:space="preserve"> Réalisation d'un court métrage</t>
  </si>
  <si>
    <t xml:space="preserve">DIAL DIOP </t>
  </si>
  <si>
    <t xml:space="preserve">Stage Directeurs Dakar</t>
  </si>
  <si>
    <t xml:space="preserve">ALMMADIES</t>
  </si>
  <si>
    <t xml:space="preserve">Anglais: expression et compréhension orales... </t>
  </si>
  <si>
    <t xml:space="preserve"> ISJA ALOYS KOBÉS</t>
  </si>
  <si>
    <t xml:space="preserve">Je</t>
  </si>
  <si>
    <t xml:space="preserve">BANJUL</t>
  </si>
  <si>
    <t xml:space="preserve">enseigner</t>
  </si>
  <si>
    <t xml:space="preserve">M</t>
  </si>
  <si>
    <r>
      <rPr>
        <b val="true"/>
        <sz val="14"/>
        <rFont val="Times New Roman"/>
        <family val="1"/>
        <charset val="1"/>
      </rPr>
      <t xml:space="preserve">C A L E N D R I E R    SCOLAIRE  </t>
    </r>
    <r>
      <rPr>
        <b val="true"/>
        <sz val="14"/>
        <color rgb="FFFF0000"/>
        <rFont val="Times New Roman"/>
        <family val="1"/>
        <charset val="1"/>
      </rPr>
      <t xml:space="preserve">DAKAR</t>
    </r>
    <r>
      <rPr>
        <b val="true"/>
        <sz val="14"/>
        <rFont val="Times New Roman"/>
        <family val="1"/>
        <charset val="1"/>
      </rPr>
      <t xml:space="preserve">  -  A N N É E   2 0 1 0 /  2 0 1 1 (février-juillet)</t>
    </r>
  </si>
  <si>
    <t xml:space="preserve">Congés </t>
  </si>
  <si>
    <t xml:space="preserve">Mission</t>
  </si>
  <si>
    <t xml:space="preserve"> Stage Intervention IEN</t>
  </si>
  <si>
    <t xml:space="preserve">Stage Dakar</t>
  </si>
  <si>
    <t xml:space="preserve">Visites classes écoles CP </t>
  </si>
  <si>
    <t xml:space="preserve">Projets de zone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Histoire des arts et pratiques artistiques</t>
  </si>
  <si>
    <t xml:space="preserve">Écoles BOUBA ALAMADIES</t>
  </si>
  <si>
    <t xml:space="preserve">clases bilingues</t>
  </si>
  <si>
    <t xml:space="preserve">La démarche d'investigation avec moyens matériels limités   </t>
  </si>
  <si>
    <t xml:space="preserve">livret scolaire et socle commun C2 C3 </t>
  </si>
  <si>
    <t xml:space="preserve">RENCONTRES DANSE</t>
  </si>
  <si>
    <t xml:space="preserve">Thiés Saly</t>
  </si>
  <si>
    <t xml:space="preserve">L'enseignement de l'éducation musicale</t>
  </si>
  <si>
    <t xml:space="preserve">Langage à la maternelle</t>
  </si>
  <si>
    <t xml:space="preserve">Déc du monde  formes, grandeursquantités nombres</t>
  </si>
  <si>
    <t xml:space="preserve">Apprendre à chercher organiser et gérer des données C3</t>
  </si>
  <si>
    <t xml:space="preserve">Sortie </t>
  </si>
  <si>
    <t xml:space="preserve">RENCONTRES CINÉMA</t>
  </si>
  <si>
    <t xml:space="preserve">RDCE</t>
  </si>
  <si>
    <t xml:space="preserve">FESTIVAL DU LIVRE ET RALLYE C2</t>
  </si>
  <si>
    <r>
      <rPr>
        <sz val="9"/>
        <rFont val="Arial"/>
        <family val="0"/>
        <charset val="1"/>
      </rPr>
      <t xml:space="preserve">BAMAKO</t>
    </r>
    <r>
      <rPr>
        <b val="true"/>
        <sz val="10"/>
        <rFont val="Arial"/>
        <family val="2"/>
        <charset val="1"/>
      </rPr>
      <t xml:space="preserve">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6"/>
      <name val="Arial"/>
      <family val="0"/>
      <charset val="1"/>
    </font>
    <font>
      <sz val="8"/>
      <name val="Arial"/>
      <family val="2"/>
      <charset val="1"/>
    </font>
    <font>
      <sz val="11"/>
      <name val="Arial"/>
      <family val="0"/>
      <charset val="1"/>
    </font>
    <font>
      <sz val="7"/>
      <color rgb="FFFFFFFF"/>
      <name val="Arial"/>
      <family val="2"/>
      <charset val="1"/>
    </font>
    <font>
      <sz val="9"/>
      <name val="Arial"/>
      <family val="0"/>
      <charset val="1"/>
    </font>
    <font>
      <sz val="7"/>
      <name val="Arial"/>
      <family val="2"/>
      <charset val="1"/>
    </font>
    <font>
      <b val="true"/>
      <sz val="8"/>
      <name val="Times New Roman"/>
      <family val="0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i val="true"/>
      <sz val="7"/>
      <color rgb="FFFFFFFF"/>
      <name val="Arial"/>
      <family val="2"/>
      <charset val="1"/>
    </font>
    <font>
      <sz val="9"/>
      <name val="Times New Roman"/>
      <family val="0"/>
      <charset val="1"/>
    </font>
    <font>
      <b val="true"/>
      <sz val="7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7399C0"/>
      </patternFill>
    </fill>
    <fill>
      <patternFill patternType="solid">
        <fgColor rgb="FF00FF00"/>
        <bgColor rgb="FF33CCCC"/>
      </patternFill>
    </fill>
    <fill>
      <patternFill patternType="solid">
        <fgColor rgb="FF7399C0"/>
        <bgColor rgb="FF969696"/>
      </patternFill>
    </fill>
    <fill>
      <patternFill patternType="solid">
        <fgColor rgb="FF99CCFF"/>
        <bgColor rgb="FF8EB4E3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D9843E"/>
      </patternFill>
    </fill>
    <fill>
      <patternFill patternType="solid">
        <fgColor rgb="FF8EB4E3"/>
        <bgColor rgb="FF99CCFF"/>
      </patternFill>
    </fill>
    <fill>
      <patternFill patternType="solid">
        <fgColor rgb="FFFFFF99"/>
        <bgColor rgb="FFF0F0F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0F0F0"/>
      </patternFill>
    </fill>
    <fill>
      <patternFill patternType="solid">
        <fgColor rgb="FFBFBFBF"/>
        <bgColor rgb="FFC0C0C0"/>
      </patternFill>
    </fill>
    <fill>
      <patternFill patternType="solid">
        <fgColor rgb="FFD9843E"/>
        <bgColor rgb="FFFF9900"/>
      </patternFill>
    </fill>
    <fill>
      <patternFill patternType="solid">
        <fgColor rgb="FFF0F0F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255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255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255" wrapText="tru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255" wrapText="true" indent="0" shrinkToFit="false"/>
      <protection locked="fals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255" wrapText="true" indent="0" shrinkToFit="false"/>
      <protection locked="fals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true">
      <alignment horizontal="center" vertical="bottom" textRotation="255" wrapText="false" indent="0" shrinkToFit="true"/>
      <protection locked="false" hidden="false"/>
    </xf>
    <xf numFmtId="164" fontId="12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0" fillId="1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9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255" wrapText="true" indent="0" shrinkToFit="false"/>
      <protection locked="false" hidden="false"/>
    </xf>
    <xf numFmtId="164" fontId="0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true">
      <alignment horizontal="right" vertical="bottom" textRotation="255" wrapText="true" indent="0" shrinkToFit="false"/>
      <protection locked="false" hidden="fals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true">
      <alignment horizontal="right" vertical="bottom" textRotation="255" wrapText="true" indent="0" shrinkToFit="false" readingOrder="2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right" vertical="bottom" textRotation="255" wrapText="true" indent="0" shrinkToFit="false" readingOrder="2"/>
      <protection locked="true" hidden="false"/>
    </xf>
    <xf numFmtId="164" fontId="0" fillId="1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1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399C0"/>
      <rgbColor rgb="FF8EB4E3"/>
      <rgbColor rgb="FF993366"/>
      <rgbColor rgb="FFF0F0F0"/>
      <rgbColor rgb="FFCCFFFF"/>
      <rgbColor rgb="FF660066"/>
      <rgbColor rgb="FFD9843E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true" outlineLevel="0" max="1" min="1" style="0" width="3.71"/>
    <col collapsed="false" customWidth="true" hidden="false" outlineLevel="0" max="3" min="2" style="0" width="3.71"/>
    <col collapsed="false" customWidth="true" hidden="false" outlineLevel="0" max="5" min="4" style="1" width="5.71"/>
    <col collapsed="false" customWidth="true" hidden="false" outlineLevel="0" max="8" min="6" style="0" width="3.42"/>
    <col collapsed="false" customWidth="true" hidden="false" outlineLevel="0" max="10" min="9" style="0" width="6.43"/>
    <col collapsed="false" customWidth="true" hidden="false" outlineLevel="0" max="11" min="11" style="1" width="7.15"/>
    <col collapsed="false" customWidth="true" hidden="false" outlineLevel="0" max="14" min="12" style="0" width="3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0" width="3.71"/>
    <col collapsed="false" customWidth="true" hidden="false" outlineLevel="0" max="19" min="18" style="0" width="3.42"/>
    <col collapsed="false" customWidth="true" hidden="false" outlineLevel="0" max="20" min="20" style="0" width="6.14"/>
    <col collapsed="false" customWidth="true" hidden="false" outlineLevel="0" max="21" min="21" style="0" width="7.29"/>
    <col collapsed="false" customWidth="true" hidden="false" outlineLevel="0" max="22" min="22" style="0" width="3.42"/>
    <col collapsed="false" customWidth="true" hidden="false" outlineLevel="0" max="24" min="23" style="0" width="3.71"/>
    <col collapsed="false" customWidth="true" hidden="false" outlineLevel="0" max="25" min="25" style="1" width="6.14"/>
    <col collapsed="false" customWidth="true" hidden="false" outlineLevel="0" max="26" min="26" style="1" width="6.71"/>
    <col collapsed="false" customWidth="true" hidden="false" outlineLevel="0" max="28" min="27" style="0" width="3.71"/>
    <col collapsed="false" customWidth="true" hidden="false" outlineLevel="0" max="29" min="29" style="0" width="4.42"/>
    <col collapsed="false" customWidth="true" hidden="false" outlineLevel="0" max="30" min="30" style="1" width="7"/>
    <col collapsed="false" customWidth="true" hidden="false" outlineLevel="0" max="31" min="31" style="1" width="7.15"/>
    <col collapsed="false" customWidth="true" hidden="true" outlineLevel="0" max="32" min="32" style="0" width="11.4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6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26.25" hidden="false" customHeight="true" outlineLevel="0" collapsed="false">
      <c r="A3" s="3"/>
      <c r="B3" s="4"/>
      <c r="C3" s="6"/>
      <c r="D3" s="7" t="s">
        <v>1</v>
      </c>
      <c r="F3" s="4"/>
      <c r="G3" s="8"/>
      <c r="I3" s="7" t="s">
        <v>2</v>
      </c>
      <c r="K3" s="4"/>
      <c r="L3" s="9"/>
      <c r="N3" s="4"/>
      <c r="O3" s="7" t="s">
        <v>3</v>
      </c>
      <c r="P3" s="4"/>
      <c r="Q3" s="10"/>
      <c r="R3" s="11" t="s">
        <v>4</v>
      </c>
      <c r="S3" s="12"/>
      <c r="T3" s="12"/>
      <c r="U3" s="13"/>
      <c r="X3" s="14"/>
      <c r="Y3" s="7" t="s">
        <v>5</v>
      </c>
      <c r="Z3" s="15"/>
      <c r="AB3" s="16"/>
      <c r="AC3" s="4"/>
      <c r="AD3" s="7" t="s">
        <v>6</v>
      </c>
      <c r="AE3" s="5"/>
    </row>
    <row r="4" customFormat="false" ht="21" hidden="false" customHeight="true" outlineLevel="0" collapsed="false">
      <c r="A4" s="17"/>
      <c r="B4" s="18"/>
      <c r="C4" s="18"/>
      <c r="D4" s="19"/>
      <c r="E4" s="19"/>
      <c r="F4" s="18"/>
      <c r="G4" s="18"/>
      <c r="H4" s="18"/>
      <c r="I4" s="18"/>
      <c r="J4" s="18"/>
      <c r="K4" s="19"/>
      <c r="L4" s="18"/>
      <c r="M4" s="18"/>
      <c r="N4" s="18"/>
      <c r="O4" s="19"/>
      <c r="P4" s="19"/>
      <c r="Q4" s="19"/>
      <c r="R4" s="18"/>
      <c r="S4" s="18"/>
      <c r="T4" s="18"/>
      <c r="U4" s="18"/>
      <c r="V4" s="18"/>
      <c r="W4" s="18"/>
      <c r="X4" s="18"/>
      <c r="Y4" s="18"/>
      <c r="Z4" s="19"/>
      <c r="AA4" s="19"/>
      <c r="AB4" s="18"/>
      <c r="AC4" s="18"/>
      <c r="AD4" s="18"/>
      <c r="AE4" s="20"/>
      <c r="AF4" s="1"/>
    </row>
    <row r="5" customFormat="false" ht="12.75" hidden="false" customHeight="false" outlineLevel="0" collapsed="false">
      <c r="A5" s="21" t="s">
        <v>7</v>
      </c>
      <c r="B5" s="21"/>
      <c r="C5" s="21"/>
      <c r="D5" s="21"/>
      <c r="E5" s="21"/>
      <c r="F5" s="22" t="s">
        <v>8</v>
      </c>
      <c r="G5" s="22"/>
      <c r="H5" s="22"/>
      <c r="I5" s="22"/>
      <c r="J5" s="22"/>
      <c r="K5" s="22"/>
      <c r="L5" s="22" t="s">
        <v>9</v>
      </c>
      <c r="M5" s="22"/>
      <c r="N5" s="22"/>
      <c r="O5" s="22"/>
      <c r="P5" s="22"/>
      <c r="Q5" s="22" t="s">
        <v>10</v>
      </c>
      <c r="R5" s="22"/>
      <c r="S5" s="22"/>
      <c r="T5" s="22"/>
      <c r="U5" s="22"/>
      <c r="V5" s="22" t="s">
        <v>11</v>
      </c>
      <c r="W5" s="22"/>
      <c r="X5" s="22"/>
      <c r="Y5" s="22"/>
      <c r="Z5" s="22"/>
      <c r="AA5" s="22" t="s">
        <v>12</v>
      </c>
      <c r="AB5" s="22"/>
      <c r="AC5" s="22"/>
      <c r="AD5" s="22"/>
      <c r="AE5" s="22"/>
    </row>
    <row r="6" customFormat="false" ht="12.75" hidden="false" customHeight="false" outlineLevel="0" collapsed="false">
      <c r="A6" s="21"/>
      <c r="B6" s="21"/>
      <c r="C6" s="21"/>
      <c r="D6" s="21"/>
      <c r="E6" s="21"/>
      <c r="F6" s="22"/>
      <c r="G6" s="22"/>
      <c r="H6" s="22"/>
      <c r="I6" s="23" t="s">
        <v>13</v>
      </c>
      <c r="J6" s="23" t="s">
        <v>13</v>
      </c>
      <c r="K6" s="24"/>
      <c r="L6" s="22"/>
      <c r="M6" s="22"/>
      <c r="N6" s="22"/>
      <c r="O6" s="23" t="s">
        <v>13</v>
      </c>
      <c r="P6" s="24"/>
      <c r="Q6" s="22"/>
      <c r="R6" s="22"/>
      <c r="S6" s="22"/>
      <c r="T6" s="23" t="s">
        <v>13</v>
      </c>
      <c r="U6" s="24"/>
      <c r="V6" s="22"/>
      <c r="W6" s="22"/>
      <c r="X6" s="22"/>
      <c r="Y6" s="23" t="s">
        <v>13</v>
      </c>
      <c r="Z6" s="24"/>
      <c r="AA6" s="22"/>
      <c r="AB6" s="22"/>
      <c r="AC6" s="22"/>
      <c r="AD6" s="23" t="s">
        <v>13</v>
      </c>
      <c r="AE6" s="24"/>
    </row>
    <row r="7" customFormat="false" ht="18" hidden="false" customHeight="true" outlineLevel="0" collapsed="false">
      <c r="A7" s="25" t="n">
        <v>1</v>
      </c>
      <c r="B7" s="25" t="s">
        <v>14</v>
      </c>
      <c r="C7" s="25"/>
      <c r="D7" s="26"/>
      <c r="E7" s="26"/>
      <c r="F7" s="27" t="n">
        <v>1</v>
      </c>
      <c r="G7" s="28" t="s">
        <v>15</v>
      </c>
      <c r="H7" s="28"/>
      <c r="I7" s="24"/>
      <c r="J7" s="24"/>
      <c r="K7" s="24"/>
      <c r="L7" s="27" t="n">
        <v>1</v>
      </c>
      <c r="M7" s="27" t="s">
        <v>16</v>
      </c>
      <c r="N7" s="29"/>
      <c r="O7" s="30"/>
      <c r="P7" s="24"/>
      <c r="Q7" s="27" t="n">
        <v>1</v>
      </c>
      <c r="R7" s="27" t="s">
        <v>17</v>
      </c>
      <c r="S7" s="31"/>
      <c r="T7" s="31"/>
      <c r="U7" s="24"/>
      <c r="V7" s="27" t="n">
        <v>1</v>
      </c>
      <c r="W7" s="28" t="s">
        <v>15</v>
      </c>
      <c r="X7" s="28"/>
      <c r="Y7" s="32" t="s">
        <v>18</v>
      </c>
      <c r="Z7" s="33" t="s">
        <v>19</v>
      </c>
      <c r="AA7" s="25" t="n">
        <v>1</v>
      </c>
      <c r="AB7" s="25" t="s">
        <v>20</v>
      </c>
      <c r="AC7" s="25"/>
      <c r="AD7" s="34"/>
      <c r="AE7" s="24"/>
    </row>
    <row r="8" customFormat="false" ht="12.75" hidden="false" customHeight="false" outlineLevel="0" collapsed="false">
      <c r="A8" s="35" t="n">
        <v>2</v>
      </c>
      <c r="B8" s="27" t="s">
        <v>17</v>
      </c>
      <c r="C8" s="27"/>
      <c r="D8" s="36"/>
      <c r="E8" s="36"/>
      <c r="F8" s="37" t="n">
        <v>2</v>
      </c>
      <c r="G8" s="28" t="s">
        <v>21</v>
      </c>
      <c r="H8" s="28"/>
      <c r="I8" s="24"/>
      <c r="J8" s="24"/>
      <c r="K8" s="24"/>
      <c r="L8" s="38" t="n">
        <v>2</v>
      </c>
      <c r="M8" s="39" t="s">
        <v>20</v>
      </c>
      <c r="N8" s="39"/>
      <c r="O8" s="34"/>
      <c r="P8" s="24"/>
      <c r="Q8" s="37" t="n">
        <v>2</v>
      </c>
      <c r="R8" s="27" t="s">
        <v>22</v>
      </c>
      <c r="S8" s="31"/>
      <c r="T8" s="31"/>
      <c r="U8" s="24"/>
      <c r="V8" s="37" t="n">
        <v>2</v>
      </c>
      <c r="W8" s="28" t="s">
        <v>21</v>
      </c>
      <c r="X8" s="28"/>
      <c r="Y8" s="32"/>
      <c r="Z8" s="33"/>
      <c r="AA8" s="25" t="n">
        <v>2</v>
      </c>
      <c r="AB8" s="25" t="s">
        <v>14</v>
      </c>
      <c r="AC8" s="40"/>
      <c r="AD8" s="39"/>
      <c r="AE8" s="24"/>
    </row>
    <row r="9" customFormat="false" ht="12" hidden="false" customHeight="true" outlineLevel="0" collapsed="false">
      <c r="A9" s="27" t="n">
        <v>3</v>
      </c>
      <c r="B9" s="27" t="s">
        <v>22</v>
      </c>
      <c r="C9" s="27"/>
      <c r="D9" s="36"/>
      <c r="E9" s="36"/>
      <c r="F9" s="27" t="n">
        <v>3</v>
      </c>
      <c r="G9" s="28" t="s">
        <v>16</v>
      </c>
      <c r="H9" s="28"/>
      <c r="I9" s="24"/>
      <c r="J9" s="24"/>
      <c r="K9" s="24"/>
      <c r="L9" s="25" t="n">
        <v>3</v>
      </c>
      <c r="M9" s="25" t="s">
        <v>14</v>
      </c>
      <c r="N9" s="25"/>
      <c r="O9" s="34"/>
      <c r="P9" s="24"/>
      <c r="Q9" s="27" t="n">
        <v>3</v>
      </c>
      <c r="R9" s="28" t="s">
        <v>15</v>
      </c>
      <c r="S9" s="31"/>
      <c r="T9" s="31"/>
      <c r="U9" s="24"/>
      <c r="V9" s="27" t="n">
        <v>3</v>
      </c>
      <c r="W9" s="28" t="s">
        <v>16</v>
      </c>
      <c r="X9" s="28"/>
      <c r="Y9" s="32"/>
      <c r="Z9" s="24"/>
      <c r="AA9" s="27" t="n">
        <v>3</v>
      </c>
      <c r="AB9" s="41" t="s">
        <v>17</v>
      </c>
      <c r="AC9" s="42" t="s">
        <v>23</v>
      </c>
      <c r="AD9" s="43"/>
      <c r="AE9" s="24"/>
    </row>
    <row r="10" customFormat="false" ht="12.75" hidden="false" customHeight="true" outlineLevel="0" collapsed="false">
      <c r="A10" s="27" t="n">
        <v>4</v>
      </c>
      <c r="B10" s="28" t="s">
        <v>15</v>
      </c>
      <c r="C10" s="28"/>
      <c r="D10" s="36"/>
      <c r="E10" s="36"/>
      <c r="F10" s="25" t="n">
        <v>4</v>
      </c>
      <c r="G10" s="25" t="s">
        <v>20</v>
      </c>
      <c r="H10" s="25"/>
      <c r="I10" s="25"/>
      <c r="J10" s="25"/>
      <c r="K10" s="24"/>
      <c r="L10" s="27" t="n">
        <v>4</v>
      </c>
      <c r="M10" s="27" t="s">
        <v>17</v>
      </c>
      <c r="N10" s="44"/>
      <c r="O10" s="45" t="s">
        <v>24</v>
      </c>
      <c r="P10" s="24"/>
      <c r="Q10" s="27" t="n">
        <v>4</v>
      </c>
      <c r="R10" s="28" t="s">
        <v>21</v>
      </c>
      <c r="S10" s="31"/>
      <c r="T10" s="31"/>
      <c r="U10" s="24"/>
      <c r="V10" s="25" t="n">
        <v>4</v>
      </c>
      <c r="W10" s="25" t="s">
        <v>20</v>
      </c>
      <c r="X10" s="25"/>
      <c r="Y10" s="34"/>
      <c r="Z10" s="24"/>
      <c r="AA10" s="27" t="n">
        <v>4</v>
      </c>
      <c r="AB10" s="41" t="s">
        <v>22</v>
      </c>
      <c r="AC10" s="42"/>
      <c r="AD10" s="43"/>
      <c r="AE10" s="24"/>
    </row>
    <row r="11" customFormat="false" ht="12.75" hidden="false" customHeight="false" outlineLevel="0" collapsed="false">
      <c r="A11" s="27" t="n">
        <v>5</v>
      </c>
      <c r="B11" s="27" t="s">
        <v>21</v>
      </c>
      <c r="C11" s="27"/>
      <c r="D11" s="36"/>
      <c r="E11" s="36"/>
      <c r="F11" s="25" t="n">
        <v>5</v>
      </c>
      <c r="G11" s="25" t="s">
        <v>14</v>
      </c>
      <c r="H11" s="25"/>
      <c r="I11" s="25"/>
      <c r="J11" s="25"/>
      <c r="K11" s="34"/>
      <c r="L11" s="27" t="n">
        <v>5</v>
      </c>
      <c r="M11" s="27" t="s">
        <v>22</v>
      </c>
      <c r="N11" s="46"/>
      <c r="O11" s="45"/>
      <c r="P11" s="30"/>
      <c r="Q11" s="27" t="n">
        <v>5</v>
      </c>
      <c r="R11" s="28" t="s">
        <v>16</v>
      </c>
      <c r="S11" s="31"/>
      <c r="T11" s="31"/>
      <c r="U11" s="31"/>
      <c r="V11" s="25" t="n">
        <v>5</v>
      </c>
      <c r="W11" s="25" t="s">
        <v>14</v>
      </c>
      <c r="X11" s="25"/>
      <c r="Y11" s="34"/>
      <c r="Z11" s="34"/>
      <c r="AA11" s="27" t="n">
        <v>5</v>
      </c>
      <c r="AB11" s="47" t="s">
        <v>15</v>
      </c>
      <c r="AC11" s="42"/>
      <c r="AD11" s="43"/>
      <c r="AE11" s="48"/>
    </row>
    <row r="12" customFormat="false" ht="12.75" hidden="false" customHeight="true" outlineLevel="0" collapsed="false">
      <c r="A12" s="27" t="n">
        <v>6</v>
      </c>
      <c r="B12" s="28" t="s">
        <v>16</v>
      </c>
      <c r="C12" s="28"/>
      <c r="D12" s="36"/>
      <c r="E12" s="36"/>
      <c r="F12" s="27" t="n">
        <v>6</v>
      </c>
      <c r="G12" s="27" t="s">
        <v>17</v>
      </c>
      <c r="H12" s="27"/>
      <c r="I12" s="24"/>
      <c r="J12" s="24"/>
      <c r="K12" s="30"/>
      <c r="L12" s="27" t="n">
        <v>6</v>
      </c>
      <c r="M12" s="28" t="s">
        <v>15</v>
      </c>
      <c r="N12" s="46"/>
      <c r="O12" s="45"/>
      <c r="P12" s="30"/>
      <c r="Q12" s="25" t="n">
        <v>6</v>
      </c>
      <c r="R12" s="25" t="s">
        <v>20</v>
      </c>
      <c r="S12" s="25"/>
      <c r="T12" s="34"/>
      <c r="U12" s="34"/>
      <c r="V12" s="27" t="n">
        <v>6</v>
      </c>
      <c r="W12" s="27" t="s">
        <v>17</v>
      </c>
      <c r="X12" s="27"/>
      <c r="Y12" s="49" t="s">
        <v>25</v>
      </c>
      <c r="Z12" s="50"/>
      <c r="AA12" s="27" t="n">
        <v>6</v>
      </c>
      <c r="AB12" s="47" t="s">
        <v>21</v>
      </c>
      <c r="AC12" s="42"/>
      <c r="AD12" s="43"/>
      <c r="AE12" s="48"/>
    </row>
    <row r="13" customFormat="false" ht="12.75" hidden="false" customHeight="false" outlineLevel="0" collapsed="false">
      <c r="A13" s="25" t="n">
        <v>7</v>
      </c>
      <c r="B13" s="25" t="s">
        <v>20</v>
      </c>
      <c r="C13" s="25"/>
      <c r="D13" s="26"/>
      <c r="E13" s="26"/>
      <c r="F13" s="27" t="n">
        <v>7</v>
      </c>
      <c r="G13" s="27" t="s">
        <v>22</v>
      </c>
      <c r="H13" s="27"/>
      <c r="I13" s="24"/>
      <c r="J13" s="24"/>
      <c r="K13" s="30"/>
      <c r="L13" s="27" t="n">
        <v>7</v>
      </c>
      <c r="M13" s="27" t="s">
        <v>21</v>
      </c>
      <c r="N13" s="46"/>
      <c r="O13" s="30"/>
      <c r="P13" s="30"/>
      <c r="Q13" s="25" t="n">
        <v>7</v>
      </c>
      <c r="R13" s="25" t="s">
        <v>14</v>
      </c>
      <c r="S13" s="25"/>
      <c r="T13" s="34"/>
      <c r="U13" s="34"/>
      <c r="V13" s="27" t="n">
        <v>7</v>
      </c>
      <c r="W13" s="27" t="s">
        <v>22</v>
      </c>
      <c r="X13" s="27"/>
      <c r="Y13" s="49"/>
      <c r="Z13" s="50"/>
      <c r="AA13" s="27" t="n">
        <v>7</v>
      </c>
      <c r="AB13" s="28" t="s">
        <v>16</v>
      </c>
      <c r="AC13" s="51"/>
      <c r="AD13" s="48"/>
      <c r="AE13" s="48"/>
    </row>
    <row r="14" customFormat="false" ht="12.75" hidden="false" customHeight="false" outlineLevel="0" collapsed="false">
      <c r="A14" s="25" t="n">
        <v>8</v>
      </c>
      <c r="B14" s="25" t="s">
        <v>14</v>
      </c>
      <c r="C14" s="25"/>
      <c r="D14" s="26"/>
      <c r="E14" s="26"/>
      <c r="F14" s="27" t="n">
        <v>8</v>
      </c>
      <c r="G14" s="28" t="s">
        <v>15</v>
      </c>
      <c r="H14" s="28"/>
      <c r="I14" s="24"/>
      <c r="J14" s="24"/>
      <c r="K14" s="30"/>
      <c r="L14" s="27" t="n">
        <v>8</v>
      </c>
      <c r="M14" s="28" t="s">
        <v>16</v>
      </c>
      <c r="N14" s="46"/>
      <c r="O14" s="30"/>
      <c r="P14" s="30"/>
      <c r="Q14" s="27" t="n">
        <v>8</v>
      </c>
      <c r="R14" s="27" t="s">
        <v>17</v>
      </c>
      <c r="S14" s="27"/>
      <c r="T14" s="24"/>
      <c r="U14" s="52"/>
      <c r="V14" s="27" t="n">
        <v>8</v>
      </c>
      <c r="W14" s="28" t="s">
        <v>15</v>
      </c>
      <c r="X14" s="28"/>
      <c r="Y14" s="49"/>
      <c r="Z14" s="50"/>
      <c r="AA14" s="25" t="n">
        <v>8</v>
      </c>
      <c r="AB14" s="25" t="s">
        <v>20</v>
      </c>
      <c r="AC14" s="25"/>
      <c r="AD14" s="34"/>
      <c r="AE14" s="34"/>
      <c r="AG14" s="53"/>
    </row>
    <row r="15" customFormat="false" ht="12.75" hidden="false" customHeight="true" outlineLevel="0" collapsed="false">
      <c r="A15" s="35" t="n">
        <v>9</v>
      </c>
      <c r="B15" s="27" t="s">
        <v>17</v>
      </c>
      <c r="C15" s="27"/>
      <c r="D15" s="36"/>
      <c r="E15" s="36"/>
      <c r="F15" s="27" t="n">
        <v>9</v>
      </c>
      <c r="G15" s="28" t="s">
        <v>21</v>
      </c>
      <c r="H15" s="28"/>
      <c r="I15" s="24"/>
      <c r="J15" s="24"/>
      <c r="K15" s="30"/>
      <c r="L15" s="38" t="n">
        <v>9</v>
      </c>
      <c r="M15" s="25" t="s">
        <v>20</v>
      </c>
      <c r="N15" s="25"/>
      <c r="O15" s="34"/>
      <c r="P15" s="34"/>
      <c r="Q15" s="27" t="n">
        <v>9</v>
      </c>
      <c r="R15" s="27" t="s">
        <v>22</v>
      </c>
      <c r="S15" s="27"/>
      <c r="T15" s="54" t="s">
        <v>26</v>
      </c>
      <c r="U15" s="54"/>
      <c r="V15" s="27" t="n">
        <v>9</v>
      </c>
      <c r="W15" s="28" t="s">
        <v>21</v>
      </c>
      <c r="X15" s="28"/>
      <c r="Y15" s="49"/>
      <c r="Z15" s="50"/>
      <c r="AA15" s="25" t="n">
        <v>9</v>
      </c>
      <c r="AB15" s="25" t="s">
        <v>14</v>
      </c>
      <c r="AC15" s="25"/>
      <c r="AD15" s="39"/>
      <c r="AE15" s="39"/>
    </row>
    <row r="16" customFormat="false" ht="12" hidden="false" customHeight="true" outlineLevel="0" collapsed="false">
      <c r="A16" s="27" t="n">
        <v>10</v>
      </c>
      <c r="B16" s="27" t="s">
        <v>22</v>
      </c>
      <c r="C16" s="27"/>
      <c r="D16" s="36"/>
      <c r="E16" s="36"/>
      <c r="F16" s="27" t="n">
        <v>10</v>
      </c>
      <c r="G16" s="28" t="s">
        <v>16</v>
      </c>
      <c r="H16" s="28"/>
      <c r="I16" s="24"/>
      <c r="J16" s="24"/>
      <c r="K16" s="30"/>
      <c r="L16" s="25" t="n">
        <v>10</v>
      </c>
      <c r="M16" s="25" t="s">
        <v>14</v>
      </c>
      <c r="N16" s="25"/>
      <c r="O16" s="55"/>
      <c r="P16" s="34"/>
      <c r="Q16" s="27" t="n">
        <v>10</v>
      </c>
      <c r="R16" s="28" t="s">
        <v>15</v>
      </c>
      <c r="S16" s="28"/>
      <c r="T16" s="54"/>
      <c r="U16" s="54"/>
      <c r="V16" s="27" t="n">
        <v>10</v>
      </c>
      <c r="W16" s="28" t="s">
        <v>16</v>
      </c>
      <c r="X16" s="28"/>
      <c r="Y16" s="49"/>
      <c r="Z16" s="50"/>
      <c r="AA16" s="27" t="n">
        <v>10</v>
      </c>
      <c r="AB16" s="27" t="s">
        <v>17</v>
      </c>
      <c r="AC16" s="56"/>
      <c r="AD16" s="57" t="s">
        <v>27</v>
      </c>
      <c r="AE16" s="24"/>
    </row>
    <row r="17" customFormat="false" ht="12.75" hidden="false" customHeight="false" outlineLevel="0" collapsed="false">
      <c r="A17" s="27" t="n">
        <v>11</v>
      </c>
      <c r="B17" s="28" t="s">
        <v>15</v>
      </c>
      <c r="C17" s="28"/>
      <c r="D17" s="36"/>
      <c r="E17" s="36"/>
      <c r="F17" s="58" t="n">
        <v>11</v>
      </c>
      <c r="G17" s="25" t="s">
        <v>20</v>
      </c>
      <c r="H17" s="25"/>
      <c r="I17" s="25"/>
      <c r="J17" s="25"/>
      <c r="K17" s="34"/>
      <c r="L17" s="27" t="n">
        <v>11</v>
      </c>
      <c r="M17" s="27" t="s">
        <v>17</v>
      </c>
      <c r="N17" s="41"/>
      <c r="O17" s="59" t="s">
        <v>28</v>
      </c>
      <c r="P17" s="60"/>
      <c r="Q17" s="37" t="n">
        <v>11</v>
      </c>
      <c r="R17" s="28" t="s">
        <v>21</v>
      </c>
      <c r="S17" s="28"/>
      <c r="T17" s="54"/>
      <c r="U17" s="54"/>
      <c r="V17" s="58" t="n">
        <v>11</v>
      </c>
      <c r="W17" s="25" t="s">
        <v>20</v>
      </c>
      <c r="X17" s="25"/>
      <c r="Y17" s="34"/>
      <c r="Z17" s="34"/>
      <c r="AA17" s="27" t="n">
        <v>11</v>
      </c>
      <c r="AB17" s="27" t="s">
        <v>22</v>
      </c>
      <c r="AC17" s="61"/>
      <c r="AD17" s="57"/>
      <c r="AE17" s="24"/>
    </row>
    <row r="18" customFormat="false" ht="12.75" hidden="false" customHeight="true" outlineLevel="0" collapsed="false">
      <c r="A18" s="27" t="n">
        <v>12</v>
      </c>
      <c r="B18" s="27" t="s">
        <v>21</v>
      </c>
      <c r="C18" s="27"/>
      <c r="D18" s="36"/>
      <c r="E18" s="36"/>
      <c r="F18" s="25" t="n">
        <v>12</v>
      </c>
      <c r="G18" s="25" t="s">
        <v>14</v>
      </c>
      <c r="H18" s="25"/>
      <c r="I18" s="40"/>
      <c r="J18" s="40"/>
      <c r="K18" s="34"/>
      <c r="L18" s="27" t="n">
        <v>12</v>
      </c>
      <c r="M18" s="27" t="s">
        <v>22</v>
      </c>
      <c r="N18" s="62"/>
      <c r="O18" s="63" t="s">
        <v>29</v>
      </c>
      <c r="P18" s="60"/>
      <c r="Q18" s="27" t="n">
        <v>12</v>
      </c>
      <c r="R18" s="28" t="s">
        <v>16</v>
      </c>
      <c r="S18" s="28"/>
      <c r="T18" s="24"/>
      <c r="U18" s="24"/>
      <c r="V18" s="25" t="n">
        <v>12</v>
      </c>
      <c r="W18" s="25" t="s">
        <v>14</v>
      </c>
      <c r="X18" s="25"/>
      <c r="Y18" s="34"/>
      <c r="Z18" s="34"/>
      <c r="AA18" s="27" t="n">
        <v>12</v>
      </c>
      <c r="AB18" s="28" t="s">
        <v>15</v>
      </c>
      <c r="AC18" s="61"/>
      <c r="AD18" s="57"/>
      <c r="AE18" s="24"/>
    </row>
    <row r="19" customFormat="false" ht="12.75" hidden="false" customHeight="true" outlineLevel="0" collapsed="false">
      <c r="A19" s="27" t="n">
        <v>13</v>
      </c>
      <c r="B19" s="28" t="s">
        <v>16</v>
      </c>
      <c r="C19" s="28"/>
      <c r="D19" s="36"/>
      <c r="E19" s="36"/>
      <c r="F19" s="27" t="n">
        <v>13</v>
      </c>
      <c r="G19" s="27" t="s">
        <v>17</v>
      </c>
      <c r="H19" s="64"/>
      <c r="I19" s="65" t="s">
        <v>30</v>
      </c>
      <c r="J19" s="66"/>
      <c r="K19" s="67"/>
      <c r="L19" s="27" t="n">
        <v>13</v>
      </c>
      <c r="M19" s="28" t="s">
        <v>15</v>
      </c>
      <c r="N19" s="68"/>
      <c r="O19" s="63"/>
      <c r="P19" s="60"/>
      <c r="Q19" s="25" t="n">
        <v>13</v>
      </c>
      <c r="R19" s="25" t="s">
        <v>20</v>
      </c>
      <c r="S19" s="25"/>
      <c r="T19" s="34"/>
      <c r="U19" s="34"/>
      <c r="V19" s="27" t="n">
        <v>13</v>
      </c>
      <c r="W19" s="27" t="s">
        <v>17</v>
      </c>
      <c r="X19" s="69"/>
      <c r="Y19" s="30"/>
      <c r="Z19" s="30"/>
      <c r="AA19" s="27" t="n">
        <v>13</v>
      </c>
      <c r="AB19" s="28" t="s">
        <v>21</v>
      </c>
      <c r="AC19" s="61"/>
      <c r="AD19" s="57"/>
      <c r="AE19" s="24"/>
    </row>
    <row r="20" customFormat="false" ht="12.75" hidden="false" customHeight="true" outlineLevel="0" collapsed="false">
      <c r="A20" s="25" t="n">
        <v>14</v>
      </c>
      <c r="B20" s="25" t="s">
        <v>20</v>
      </c>
      <c r="C20" s="25"/>
      <c r="D20" s="26"/>
      <c r="E20" s="26"/>
      <c r="F20" s="35" t="n">
        <v>14</v>
      </c>
      <c r="G20" s="27" t="s">
        <v>22</v>
      </c>
      <c r="H20" s="68"/>
      <c r="I20" s="70" t="s">
        <v>31</v>
      </c>
      <c r="J20" s="71"/>
      <c r="K20" s="67"/>
      <c r="L20" s="27" t="n">
        <v>14</v>
      </c>
      <c r="M20" s="27" t="s">
        <v>21</v>
      </c>
      <c r="N20" s="68"/>
      <c r="O20" s="63"/>
      <c r="P20" s="60"/>
      <c r="Q20" s="25" t="n">
        <v>14</v>
      </c>
      <c r="R20" s="25" t="s">
        <v>14</v>
      </c>
      <c r="S20" s="25"/>
      <c r="T20" s="34"/>
      <c r="U20" s="34"/>
      <c r="V20" s="35" t="n">
        <v>14</v>
      </c>
      <c r="W20" s="27" t="s">
        <v>22</v>
      </c>
      <c r="X20" s="72"/>
      <c r="Y20" s="73" t="s">
        <v>32</v>
      </c>
      <c r="Z20" s="30"/>
      <c r="AA20" s="27" t="n">
        <v>14</v>
      </c>
      <c r="AB20" s="28" t="s">
        <v>16</v>
      </c>
      <c r="AC20" s="61"/>
      <c r="AD20" s="57"/>
      <c r="AE20" s="24"/>
    </row>
    <row r="21" customFormat="false" ht="12.75" hidden="false" customHeight="false" outlineLevel="0" collapsed="false">
      <c r="A21" s="25" t="n">
        <v>15</v>
      </c>
      <c r="B21" s="25" t="s">
        <v>14</v>
      </c>
      <c r="C21" s="25"/>
      <c r="D21" s="26"/>
      <c r="E21" s="26"/>
      <c r="F21" s="35" t="n">
        <v>15</v>
      </c>
      <c r="G21" s="28" t="s">
        <v>15</v>
      </c>
      <c r="H21" s="68"/>
      <c r="I21" s="74" t="s">
        <v>33</v>
      </c>
      <c r="J21" s="75"/>
      <c r="K21" s="67"/>
      <c r="L21" s="27" t="n">
        <v>15</v>
      </c>
      <c r="M21" s="28" t="s">
        <v>16</v>
      </c>
      <c r="N21" s="68"/>
      <c r="O21" s="63"/>
      <c r="P21" s="60"/>
      <c r="Q21" s="27" t="n">
        <v>15</v>
      </c>
      <c r="R21" s="27" t="s">
        <v>17</v>
      </c>
      <c r="S21" s="27"/>
      <c r="T21" s="30"/>
      <c r="U21" s="76"/>
      <c r="V21" s="35" t="n">
        <v>15</v>
      </c>
      <c r="W21" s="28" t="s">
        <v>15</v>
      </c>
      <c r="X21" s="72"/>
      <c r="Y21" s="73"/>
      <c r="Z21" s="77"/>
      <c r="AA21" s="25" t="n">
        <v>15</v>
      </c>
      <c r="AB21" s="25" t="s">
        <v>20</v>
      </c>
      <c r="AC21" s="25"/>
      <c r="AD21" s="34"/>
      <c r="AE21" s="34"/>
    </row>
    <row r="22" customFormat="false" ht="12.75" hidden="false" customHeight="false" outlineLevel="0" collapsed="false">
      <c r="A22" s="35" t="n">
        <v>16</v>
      </c>
      <c r="B22" s="27" t="s">
        <v>17</v>
      </c>
      <c r="C22" s="27"/>
      <c r="D22" s="36"/>
      <c r="E22" s="36"/>
      <c r="F22" s="27" t="n">
        <v>16</v>
      </c>
      <c r="G22" s="28" t="s">
        <v>21</v>
      </c>
      <c r="H22" s="68"/>
      <c r="I22" s="70" t="s">
        <v>34</v>
      </c>
      <c r="J22" s="71" t="s">
        <v>35</v>
      </c>
      <c r="K22" s="78"/>
      <c r="L22" s="25" t="n">
        <v>16</v>
      </c>
      <c r="M22" s="25" t="s">
        <v>20</v>
      </c>
      <c r="N22" s="79"/>
      <c r="O22" s="34"/>
      <c r="P22" s="34"/>
      <c r="Q22" s="27" t="n">
        <v>16</v>
      </c>
      <c r="R22" s="27" t="s">
        <v>22</v>
      </c>
      <c r="S22" s="27"/>
      <c r="T22" s="24"/>
      <c r="U22" s="76"/>
      <c r="V22" s="27" t="n">
        <v>16</v>
      </c>
      <c r="W22" s="28" t="s">
        <v>21</v>
      </c>
      <c r="X22" s="72"/>
      <c r="Y22" s="73"/>
      <c r="Z22" s="30"/>
      <c r="AA22" s="25" t="n">
        <v>16</v>
      </c>
      <c r="AB22" s="25" t="s">
        <v>14</v>
      </c>
      <c r="AC22" s="25"/>
      <c r="AD22" s="80"/>
      <c r="AE22" s="39"/>
    </row>
    <row r="23" customFormat="false" ht="12.75" hidden="false" customHeight="true" outlineLevel="0" collapsed="false">
      <c r="A23" s="27" t="n">
        <v>17</v>
      </c>
      <c r="B23" s="27" t="s">
        <v>22</v>
      </c>
      <c r="C23" s="27"/>
      <c r="D23" s="81" t="s">
        <v>36</v>
      </c>
      <c r="E23" s="82"/>
      <c r="F23" s="27" t="n">
        <v>17</v>
      </c>
      <c r="G23" s="28" t="s">
        <v>16</v>
      </c>
      <c r="H23" s="68"/>
      <c r="I23" s="83" t="s">
        <v>37</v>
      </c>
      <c r="J23" s="84"/>
      <c r="K23" s="67"/>
      <c r="L23" s="25" t="n">
        <v>17</v>
      </c>
      <c r="M23" s="25" t="s">
        <v>14</v>
      </c>
      <c r="N23" s="79"/>
      <c r="O23" s="34"/>
      <c r="P23" s="34"/>
      <c r="Q23" s="27" t="n">
        <v>17</v>
      </c>
      <c r="R23" s="28" t="s">
        <v>15</v>
      </c>
      <c r="S23" s="28"/>
      <c r="T23" s="24"/>
      <c r="U23" s="85"/>
      <c r="V23" s="27" t="n">
        <v>17</v>
      </c>
      <c r="W23" s="28" t="s">
        <v>16</v>
      </c>
      <c r="X23" s="27"/>
      <c r="Y23" s="30"/>
      <c r="Z23" s="30"/>
      <c r="AA23" s="27" t="n">
        <v>17</v>
      </c>
      <c r="AB23" s="27" t="s">
        <v>17</v>
      </c>
      <c r="AC23" s="41"/>
      <c r="AD23" s="86" t="s">
        <v>38</v>
      </c>
      <c r="AE23" s="87"/>
      <c r="AJ23" s="88"/>
    </row>
    <row r="24" customFormat="false" ht="12.75" hidden="false" customHeight="true" outlineLevel="0" collapsed="false">
      <c r="A24" s="27" t="n">
        <v>18</v>
      </c>
      <c r="B24" s="28" t="s">
        <v>15</v>
      </c>
      <c r="C24" s="28"/>
      <c r="D24" s="36"/>
      <c r="E24" s="36"/>
      <c r="F24" s="25" t="n">
        <v>18</v>
      </c>
      <c r="G24" s="25" t="s">
        <v>20</v>
      </c>
      <c r="H24" s="25"/>
      <c r="I24" s="89"/>
      <c r="J24" s="89"/>
      <c r="K24" s="34"/>
      <c r="L24" s="27" t="n">
        <v>18</v>
      </c>
      <c r="M24" s="27" t="s">
        <v>17</v>
      </c>
      <c r="N24" s="79"/>
      <c r="O24" s="86" t="s">
        <v>39</v>
      </c>
      <c r="P24" s="24"/>
      <c r="Q24" s="27" t="n">
        <v>18</v>
      </c>
      <c r="R24" s="28" t="s">
        <v>21</v>
      </c>
      <c r="S24" s="28"/>
      <c r="T24" s="24"/>
      <c r="U24" s="24"/>
      <c r="V24" s="25" t="n">
        <v>18</v>
      </c>
      <c r="W24" s="25" t="s">
        <v>20</v>
      </c>
      <c r="X24" s="25"/>
      <c r="Y24" s="34"/>
      <c r="Z24" s="34"/>
      <c r="AA24" s="27" t="n">
        <v>18</v>
      </c>
      <c r="AB24" s="27" t="s">
        <v>22</v>
      </c>
      <c r="AC24" s="41"/>
      <c r="AD24" s="86"/>
      <c r="AE24" s="87"/>
    </row>
    <row r="25" customFormat="false" ht="12.75" hidden="false" customHeight="false" outlineLevel="0" collapsed="false">
      <c r="A25" s="27" t="n">
        <v>19</v>
      </c>
      <c r="B25" s="27" t="s">
        <v>21</v>
      </c>
      <c r="C25" s="27"/>
      <c r="D25" s="36"/>
      <c r="E25" s="36"/>
      <c r="F25" s="25" t="n">
        <v>19</v>
      </c>
      <c r="G25" s="25" t="s">
        <v>14</v>
      </c>
      <c r="H25" s="25"/>
      <c r="I25" s="25"/>
      <c r="J25" s="25"/>
      <c r="K25" s="34"/>
      <c r="L25" s="27" t="n">
        <v>19</v>
      </c>
      <c r="M25" s="27" t="s">
        <v>22</v>
      </c>
      <c r="N25" s="79"/>
      <c r="O25" s="86"/>
      <c r="P25" s="90" t="s">
        <v>37</v>
      </c>
      <c r="Q25" s="27" t="n">
        <v>19</v>
      </c>
      <c r="R25" s="28" t="s">
        <v>16</v>
      </c>
      <c r="S25" s="28"/>
      <c r="T25" s="24"/>
      <c r="U25" s="24"/>
      <c r="V25" s="25" t="n">
        <v>19</v>
      </c>
      <c r="W25" s="25" t="s">
        <v>14</v>
      </c>
      <c r="X25" s="25"/>
      <c r="Y25" s="34"/>
      <c r="Z25" s="34"/>
      <c r="AA25" s="27" t="n">
        <v>19</v>
      </c>
      <c r="AB25" s="28" t="s">
        <v>15</v>
      </c>
      <c r="AC25" s="47"/>
      <c r="AD25" s="86"/>
      <c r="AE25" s="87"/>
    </row>
    <row r="26" customFormat="false" ht="12.75" hidden="false" customHeight="false" outlineLevel="0" collapsed="false">
      <c r="A26" s="27" t="n">
        <v>20</v>
      </c>
      <c r="B26" s="28" t="s">
        <v>16</v>
      </c>
      <c r="C26" s="28"/>
      <c r="D26" s="36"/>
      <c r="E26" s="36"/>
      <c r="F26" s="27" t="n">
        <v>20</v>
      </c>
      <c r="G26" s="27" t="s">
        <v>17</v>
      </c>
      <c r="H26" s="27"/>
      <c r="I26" s="91"/>
      <c r="J26" s="91"/>
      <c r="K26" s="30"/>
      <c r="L26" s="27" t="n">
        <v>20</v>
      </c>
      <c r="M26" s="28" t="s">
        <v>15</v>
      </c>
      <c r="N26" s="79"/>
      <c r="O26" s="86"/>
      <c r="P26" s="24"/>
      <c r="Q26" s="25" t="n">
        <v>20</v>
      </c>
      <c r="R26" s="25" t="s">
        <v>20</v>
      </c>
      <c r="S26" s="25"/>
      <c r="T26" s="34"/>
      <c r="U26" s="34"/>
      <c r="V26" s="27" t="n">
        <v>20</v>
      </c>
      <c r="W26" s="27" t="s">
        <v>17</v>
      </c>
      <c r="X26" s="31"/>
      <c r="Y26" s="92"/>
      <c r="Z26" s="92"/>
      <c r="AA26" s="27" t="n">
        <v>20</v>
      </c>
      <c r="AB26" s="28" t="s">
        <v>21</v>
      </c>
      <c r="AC26" s="47"/>
      <c r="AD26" s="86"/>
      <c r="AE26" s="87"/>
    </row>
    <row r="27" customFormat="false" ht="12.75" hidden="false" customHeight="false" outlineLevel="0" collapsed="false">
      <c r="A27" s="25" t="n">
        <v>21</v>
      </c>
      <c r="B27" s="25" t="s">
        <v>20</v>
      </c>
      <c r="C27" s="25"/>
      <c r="D27" s="26"/>
      <c r="E27" s="26"/>
      <c r="F27" s="27" t="n">
        <v>21</v>
      </c>
      <c r="G27" s="27" t="s">
        <v>22</v>
      </c>
      <c r="H27" s="41"/>
      <c r="I27" s="93" t="s">
        <v>40</v>
      </c>
      <c r="J27" s="94"/>
      <c r="K27" s="67"/>
      <c r="L27" s="27" t="n">
        <v>21</v>
      </c>
      <c r="M27" s="27" t="s">
        <v>21</v>
      </c>
      <c r="N27" s="79"/>
      <c r="O27" s="86"/>
      <c r="P27" s="24"/>
      <c r="Q27" s="25" t="n">
        <v>21</v>
      </c>
      <c r="R27" s="25" t="s">
        <v>14</v>
      </c>
      <c r="S27" s="25"/>
      <c r="T27" s="34"/>
      <c r="U27" s="34"/>
      <c r="V27" s="27" t="n">
        <v>21</v>
      </c>
      <c r="W27" s="27" t="s">
        <v>22</v>
      </c>
      <c r="X27" s="31"/>
      <c r="Y27" s="92"/>
      <c r="Z27" s="92"/>
      <c r="AA27" s="27" t="n">
        <v>21</v>
      </c>
      <c r="AB27" s="28" t="s">
        <v>16</v>
      </c>
      <c r="AC27" s="47"/>
      <c r="AD27" s="86"/>
      <c r="AE27" s="87"/>
    </row>
    <row r="28" customFormat="false" ht="12.75" hidden="false" customHeight="true" outlineLevel="0" collapsed="false">
      <c r="A28" s="25" t="n">
        <v>22</v>
      </c>
      <c r="B28" s="25" t="s">
        <v>14</v>
      </c>
      <c r="C28" s="25"/>
      <c r="D28" s="26"/>
      <c r="E28" s="26"/>
      <c r="F28" s="27" t="n">
        <v>22</v>
      </c>
      <c r="G28" s="28" t="s">
        <v>15</v>
      </c>
      <c r="H28" s="47"/>
      <c r="I28" s="95"/>
      <c r="J28" s="96"/>
      <c r="K28" s="67"/>
      <c r="L28" s="27" t="n">
        <v>22</v>
      </c>
      <c r="M28" s="28" t="s">
        <v>16</v>
      </c>
      <c r="N28" s="79"/>
      <c r="O28" s="86"/>
      <c r="P28" s="24"/>
      <c r="Q28" s="27" t="n">
        <v>22</v>
      </c>
      <c r="R28" s="27" t="s">
        <v>17</v>
      </c>
      <c r="S28" s="27"/>
      <c r="T28" s="97" t="s">
        <v>41</v>
      </c>
      <c r="U28" s="97"/>
      <c r="V28" s="27" t="n">
        <v>22</v>
      </c>
      <c r="W28" s="28" t="s">
        <v>15</v>
      </c>
      <c r="X28" s="31"/>
      <c r="Y28" s="92"/>
      <c r="Z28" s="92"/>
      <c r="AA28" s="25" t="n">
        <v>22</v>
      </c>
      <c r="AB28" s="25" t="s">
        <v>20</v>
      </c>
      <c r="AC28" s="25"/>
      <c r="AD28" s="98"/>
      <c r="AE28" s="34"/>
    </row>
    <row r="29" customFormat="false" ht="12.75" hidden="false" customHeight="false" outlineLevel="0" collapsed="false">
      <c r="A29" s="35" t="n">
        <v>23</v>
      </c>
      <c r="B29" s="27" t="s">
        <v>17</v>
      </c>
      <c r="C29" s="27"/>
      <c r="D29" s="99"/>
      <c r="E29" s="36"/>
      <c r="F29" s="27" t="n">
        <v>23</v>
      </c>
      <c r="G29" s="28" t="s">
        <v>21</v>
      </c>
      <c r="H29" s="47"/>
      <c r="I29" s="83" t="s">
        <v>42</v>
      </c>
      <c r="J29" s="100"/>
      <c r="K29" s="67"/>
      <c r="L29" s="25" t="n">
        <v>23</v>
      </c>
      <c r="M29" s="25" t="s">
        <v>20</v>
      </c>
      <c r="N29" s="25"/>
      <c r="O29" s="34"/>
      <c r="P29" s="34"/>
      <c r="Q29" s="27" t="n">
        <v>23</v>
      </c>
      <c r="R29" s="27" t="s">
        <v>22</v>
      </c>
      <c r="S29" s="27"/>
      <c r="T29" s="97"/>
      <c r="U29" s="97"/>
      <c r="V29" s="27" t="n">
        <v>23</v>
      </c>
      <c r="W29" s="28" t="s">
        <v>21</v>
      </c>
      <c r="X29" s="31"/>
      <c r="Y29" s="92"/>
      <c r="Z29" s="92"/>
      <c r="AA29" s="25" t="n">
        <v>23</v>
      </c>
      <c r="AB29" s="25" t="s">
        <v>14</v>
      </c>
      <c r="AC29" s="25"/>
      <c r="AD29" s="39"/>
      <c r="AE29" s="39"/>
    </row>
    <row r="30" customFormat="false" ht="12" hidden="false" customHeight="true" outlineLevel="0" collapsed="false">
      <c r="A30" s="27" t="n">
        <v>24</v>
      </c>
      <c r="B30" s="27" t="s">
        <v>22</v>
      </c>
      <c r="C30" s="27"/>
      <c r="D30" s="36"/>
      <c r="E30" s="36"/>
      <c r="F30" s="27" t="n">
        <v>24</v>
      </c>
      <c r="G30" s="28" t="s">
        <v>16</v>
      </c>
      <c r="H30" s="101"/>
      <c r="I30" s="102"/>
      <c r="J30" s="103"/>
      <c r="K30" s="30"/>
      <c r="L30" s="25" t="n">
        <v>24</v>
      </c>
      <c r="M30" s="25" t="s">
        <v>14</v>
      </c>
      <c r="N30" s="25"/>
      <c r="O30" s="34"/>
      <c r="P30" s="34"/>
      <c r="Q30" s="27" t="n">
        <v>24</v>
      </c>
      <c r="R30" s="28" t="s">
        <v>15</v>
      </c>
      <c r="S30" s="28"/>
      <c r="T30" s="97"/>
      <c r="U30" s="97"/>
      <c r="V30" s="27" t="n">
        <v>24</v>
      </c>
      <c r="W30" s="28" t="s">
        <v>16</v>
      </c>
      <c r="X30" s="31"/>
      <c r="Y30" s="92"/>
      <c r="Z30" s="92"/>
      <c r="AA30" s="27" t="n">
        <v>24</v>
      </c>
      <c r="AB30" s="27" t="s">
        <v>17</v>
      </c>
      <c r="AC30" s="44"/>
      <c r="AD30" s="104" t="s">
        <v>43</v>
      </c>
      <c r="AE30" s="24"/>
    </row>
    <row r="31" customFormat="false" ht="12.75" hidden="false" customHeight="true" outlineLevel="0" collapsed="false">
      <c r="A31" s="27" t="n">
        <v>25</v>
      </c>
      <c r="B31" s="28" t="s">
        <v>15</v>
      </c>
      <c r="C31" s="28"/>
      <c r="D31" s="36"/>
      <c r="E31" s="36"/>
      <c r="F31" s="25" t="n">
        <v>25</v>
      </c>
      <c r="G31" s="25" t="s">
        <v>20</v>
      </c>
      <c r="H31" s="40"/>
      <c r="I31" s="25"/>
      <c r="J31" s="25"/>
      <c r="K31" s="34"/>
      <c r="L31" s="27" t="n">
        <v>25</v>
      </c>
      <c r="M31" s="27" t="s">
        <v>17</v>
      </c>
      <c r="N31" s="101"/>
      <c r="O31" s="105" t="s">
        <v>44</v>
      </c>
      <c r="P31" s="30"/>
      <c r="Q31" s="27" t="n">
        <v>25</v>
      </c>
      <c r="R31" s="28" t="s">
        <v>21</v>
      </c>
      <c r="S31" s="28"/>
      <c r="T31" s="97"/>
      <c r="U31" s="97"/>
      <c r="V31" s="25" t="n">
        <v>25</v>
      </c>
      <c r="W31" s="25" t="s">
        <v>20</v>
      </c>
      <c r="X31" s="31"/>
      <c r="Y31" s="92"/>
      <c r="Z31" s="92"/>
      <c r="AA31" s="27" t="n">
        <v>25</v>
      </c>
      <c r="AB31" s="27" t="s">
        <v>22</v>
      </c>
      <c r="AC31" s="106"/>
      <c r="AD31" s="104"/>
      <c r="AE31" s="107"/>
    </row>
    <row r="32" customFormat="false" ht="12.75" hidden="false" customHeight="false" outlineLevel="0" collapsed="false">
      <c r="A32" s="27" t="n">
        <v>26</v>
      </c>
      <c r="B32" s="27" t="s">
        <v>45</v>
      </c>
      <c r="C32" s="27"/>
      <c r="D32" s="36"/>
      <c r="E32" s="36"/>
      <c r="F32" s="25" t="n">
        <v>26</v>
      </c>
      <c r="G32" s="108" t="s">
        <v>14</v>
      </c>
      <c r="H32" s="109" t="s">
        <v>46</v>
      </c>
      <c r="I32" s="110"/>
      <c r="J32" s="25"/>
      <c r="K32" s="34"/>
      <c r="L32" s="27" t="n">
        <v>26</v>
      </c>
      <c r="M32" s="27" t="s">
        <v>22</v>
      </c>
      <c r="N32" s="44"/>
      <c r="O32" s="105"/>
      <c r="P32" s="30"/>
      <c r="Q32" s="27" t="n">
        <v>26</v>
      </c>
      <c r="R32" s="28" t="s">
        <v>16</v>
      </c>
      <c r="S32" s="28"/>
      <c r="T32" s="97"/>
      <c r="U32" s="97"/>
      <c r="V32" s="25" t="n">
        <v>26</v>
      </c>
      <c r="W32" s="25" t="s">
        <v>14</v>
      </c>
      <c r="X32" s="31"/>
      <c r="Y32" s="92"/>
      <c r="Z32" s="92"/>
      <c r="AA32" s="27" t="n">
        <v>26</v>
      </c>
      <c r="AB32" s="28" t="s">
        <v>15</v>
      </c>
      <c r="AC32" s="106"/>
      <c r="AD32" s="104"/>
      <c r="AE32" s="107"/>
    </row>
    <row r="33" customFormat="false" ht="12.75" hidden="false" customHeight="false" outlineLevel="0" collapsed="false">
      <c r="A33" s="37" t="n">
        <v>27</v>
      </c>
      <c r="B33" s="28" t="s">
        <v>16</v>
      </c>
      <c r="C33" s="28"/>
      <c r="D33" s="36"/>
      <c r="E33" s="36"/>
      <c r="F33" s="27" t="n">
        <v>27</v>
      </c>
      <c r="G33" s="41" t="s">
        <v>17</v>
      </c>
      <c r="H33" s="109"/>
      <c r="I33" s="111"/>
      <c r="J33" s="24"/>
      <c r="K33" s="30"/>
      <c r="L33" s="27" t="n">
        <v>27</v>
      </c>
      <c r="M33" s="28" t="s">
        <v>15</v>
      </c>
      <c r="N33" s="72"/>
      <c r="O33" s="105"/>
      <c r="P33" s="30"/>
      <c r="Q33" s="25" t="n">
        <v>27</v>
      </c>
      <c r="R33" s="25" t="s">
        <v>20</v>
      </c>
      <c r="S33" s="25"/>
      <c r="T33" s="34"/>
      <c r="U33" s="34"/>
      <c r="V33" s="27" t="n">
        <v>27</v>
      </c>
      <c r="W33" s="27" t="s">
        <v>17</v>
      </c>
      <c r="X33" s="31"/>
      <c r="Y33" s="92"/>
      <c r="Z33" s="92"/>
      <c r="AA33" s="37" t="n">
        <v>27</v>
      </c>
      <c r="AB33" s="28" t="s">
        <v>21</v>
      </c>
      <c r="AC33" s="106"/>
      <c r="AD33" s="104"/>
      <c r="AE33" s="107"/>
    </row>
    <row r="34" customFormat="false" ht="12.75" hidden="false" customHeight="false" outlineLevel="0" collapsed="false">
      <c r="A34" s="25" t="n">
        <v>28</v>
      </c>
      <c r="B34" s="25" t="s">
        <v>20</v>
      </c>
      <c r="C34" s="25"/>
      <c r="D34" s="26"/>
      <c r="E34" s="26"/>
      <c r="F34" s="35" t="n">
        <v>28</v>
      </c>
      <c r="G34" s="41" t="s">
        <v>22</v>
      </c>
      <c r="H34" s="109"/>
      <c r="I34" s="111"/>
      <c r="J34" s="24"/>
      <c r="K34" s="30"/>
      <c r="L34" s="27" t="n">
        <v>28</v>
      </c>
      <c r="M34" s="27" t="s">
        <v>21</v>
      </c>
      <c r="N34" s="72"/>
      <c r="O34" s="30"/>
      <c r="P34" s="30"/>
      <c r="Q34" s="25" t="n">
        <v>28</v>
      </c>
      <c r="R34" s="25" t="s">
        <v>14</v>
      </c>
      <c r="S34" s="25"/>
      <c r="T34" s="34"/>
      <c r="U34" s="34"/>
      <c r="V34" s="35" t="n">
        <v>28</v>
      </c>
      <c r="W34" s="27" t="s">
        <v>22</v>
      </c>
      <c r="X34" s="31"/>
      <c r="Y34" s="92"/>
      <c r="Z34" s="92"/>
      <c r="AA34" s="27" t="n">
        <v>28</v>
      </c>
      <c r="AB34" s="28" t="s">
        <v>16</v>
      </c>
      <c r="AC34" s="106"/>
      <c r="AD34" s="104"/>
      <c r="AE34" s="24"/>
    </row>
    <row r="35" customFormat="false" ht="12.75" hidden="false" customHeight="true" outlineLevel="0" collapsed="false">
      <c r="A35" s="25" t="n">
        <v>29</v>
      </c>
      <c r="B35" s="25" t="s">
        <v>14</v>
      </c>
      <c r="C35" s="25"/>
      <c r="D35" s="26"/>
      <c r="E35" s="26"/>
      <c r="F35" s="35" t="n">
        <v>29</v>
      </c>
      <c r="G35" s="112" t="s">
        <v>15</v>
      </c>
      <c r="H35" s="109"/>
      <c r="I35" s="113"/>
      <c r="J35" s="76"/>
      <c r="K35" s="30"/>
      <c r="L35" s="27" t="n">
        <v>29</v>
      </c>
      <c r="M35" s="28" t="s">
        <v>16</v>
      </c>
      <c r="N35" s="72"/>
      <c r="O35" s="30"/>
      <c r="P35" s="30"/>
      <c r="Q35" s="27" t="n">
        <v>29</v>
      </c>
      <c r="R35" s="27" t="s">
        <v>17</v>
      </c>
      <c r="S35" s="27"/>
      <c r="T35" s="114" t="s">
        <v>47</v>
      </c>
      <c r="U35" s="24"/>
      <c r="V35" s="35" t="n">
        <v>29</v>
      </c>
      <c r="W35" s="35" t="s">
        <v>15</v>
      </c>
      <c r="X35" s="31"/>
      <c r="Y35" s="92"/>
      <c r="Z35" s="92"/>
      <c r="AA35" s="25" t="n">
        <v>29</v>
      </c>
      <c r="AB35" s="25" t="s">
        <v>20</v>
      </c>
      <c r="AC35" s="25"/>
      <c r="AD35" s="34"/>
      <c r="AE35" s="34"/>
    </row>
    <row r="36" customFormat="false" ht="12.75" hidden="false" customHeight="false" outlineLevel="0" collapsed="false">
      <c r="A36" s="35" t="n">
        <v>30</v>
      </c>
      <c r="B36" s="35" t="s">
        <v>17</v>
      </c>
      <c r="C36" s="35"/>
      <c r="D36" s="36"/>
      <c r="E36" s="36"/>
      <c r="F36" s="27" t="n">
        <v>30</v>
      </c>
      <c r="G36" s="41" t="s">
        <v>21</v>
      </c>
      <c r="H36" s="109"/>
      <c r="I36" s="113"/>
      <c r="J36" s="76"/>
      <c r="K36" s="30"/>
      <c r="L36" s="25" t="n">
        <v>30</v>
      </c>
      <c r="M36" s="25" t="s">
        <v>20</v>
      </c>
      <c r="N36" s="25"/>
      <c r="O36" s="34"/>
      <c r="P36" s="34"/>
      <c r="Q36" s="27" t="n">
        <v>30</v>
      </c>
      <c r="R36" s="27" t="s">
        <v>22</v>
      </c>
      <c r="S36" s="27"/>
      <c r="T36" s="114"/>
      <c r="U36" s="24"/>
      <c r="V36" s="27" t="n">
        <v>30</v>
      </c>
      <c r="W36" s="27" t="s">
        <v>21</v>
      </c>
      <c r="X36" s="31"/>
      <c r="Y36" s="92"/>
      <c r="Z36" s="92"/>
      <c r="AA36" s="25" t="n">
        <v>30</v>
      </c>
      <c r="AB36" s="25" t="s">
        <v>14</v>
      </c>
      <c r="AC36" s="25"/>
      <c r="AD36" s="39"/>
      <c r="AE36" s="39"/>
    </row>
    <row r="37" customFormat="false" ht="12.75" hidden="false" customHeight="false" outlineLevel="0" collapsed="false">
      <c r="A37" s="27" t="n">
        <v>31</v>
      </c>
      <c r="B37" s="27" t="s">
        <v>48</v>
      </c>
      <c r="C37" s="27"/>
      <c r="D37" s="36"/>
      <c r="E37" s="36"/>
      <c r="F37" s="115"/>
      <c r="G37" s="115"/>
      <c r="H37" s="116"/>
      <c r="I37" s="115"/>
      <c r="J37" s="115"/>
      <c r="K37" s="117"/>
      <c r="L37" s="25" t="n">
        <v>31</v>
      </c>
      <c r="M37" s="25" t="s">
        <v>14</v>
      </c>
      <c r="N37" s="25"/>
      <c r="O37" s="34"/>
      <c r="P37" s="34"/>
      <c r="Q37" s="118"/>
      <c r="R37" s="118"/>
      <c r="S37" s="118"/>
      <c r="T37" s="118"/>
      <c r="U37" s="118"/>
      <c r="V37" s="27" t="n">
        <v>31</v>
      </c>
      <c r="W37" s="28" t="s">
        <v>16</v>
      </c>
      <c r="X37" s="31"/>
      <c r="Y37" s="92"/>
      <c r="Z37" s="92"/>
      <c r="AA37" s="35" t="n">
        <v>31</v>
      </c>
      <c r="AB37" s="35" t="s">
        <v>17</v>
      </c>
      <c r="AC37" s="35"/>
      <c r="AD37" s="119"/>
      <c r="AE37" s="48"/>
    </row>
    <row r="38" s="122" customFormat="true" ht="12.75" hidden="false" customHeight="false" outlineLevel="0" collapsed="false">
      <c r="A38" s="120"/>
      <c r="B38" s="120"/>
      <c r="C38" s="120"/>
      <c r="D38" s="121" t="n">
        <f aca="false">SUM(D7:D37)/60</f>
        <v>0</v>
      </c>
      <c r="E38" s="121"/>
      <c r="F38" s="120"/>
      <c r="G38" s="120"/>
      <c r="H38" s="120"/>
      <c r="I38" s="120"/>
      <c r="J38" s="120"/>
      <c r="K38" s="121" t="n">
        <f aca="false">SUM(K7:K37)/60</f>
        <v>0</v>
      </c>
      <c r="L38" s="120"/>
      <c r="M38" s="120"/>
      <c r="N38" s="120"/>
      <c r="O38" s="121" t="n">
        <f aca="false">SUM(O7:O37)/60</f>
        <v>0</v>
      </c>
      <c r="P38" s="121"/>
      <c r="Q38" s="120"/>
      <c r="R38" s="120"/>
      <c r="S38" s="120"/>
      <c r="T38" s="121" t="n">
        <f aca="false">SUM(T7:T37)/60</f>
        <v>0</v>
      </c>
      <c r="U38" s="121"/>
      <c r="V38" s="120"/>
      <c r="W38" s="120"/>
      <c r="X38" s="120"/>
      <c r="Y38" s="121" t="n">
        <f aca="false">SUM(Y7:Y37)/60</f>
        <v>0</v>
      </c>
      <c r="Z38" s="121"/>
      <c r="AA38" s="120"/>
      <c r="AB38" s="120"/>
      <c r="AC38" s="120"/>
      <c r="AD38" s="121" t="n">
        <f aca="false">SUM(AD7:AD37)/60</f>
        <v>0</v>
      </c>
      <c r="AE38" s="121"/>
    </row>
    <row r="39" customFormat="false" ht="20.25" hidden="false" customHeight="true" outlineLevel="0" collapsed="false">
      <c r="A39" s="88"/>
      <c r="B39" s="88"/>
      <c r="C39" s="88"/>
      <c r="D39" s="123"/>
      <c r="E39" s="123"/>
      <c r="F39" s="88"/>
      <c r="G39" s="88"/>
      <c r="H39" s="88"/>
      <c r="I39" s="88"/>
      <c r="J39" s="88"/>
      <c r="K39" s="123"/>
      <c r="L39" s="88"/>
      <c r="M39" s="88"/>
      <c r="N39" s="88"/>
      <c r="O39" s="123"/>
      <c r="P39" s="123"/>
      <c r="Q39" s="88"/>
      <c r="R39" s="88"/>
      <c r="S39" s="88"/>
      <c r="T39" s="88"/>
      <c r="U39" s="88"/>
      <c r="V39" s="88"/>
      <c r="W39" s="88"/>
      <c r="X39" s="88"/>
      <c r="Y39" s="123"/>
      <c r="Z39" s="123"/>
      <c r="AA39" s="88"/>
      <c r="AB39" s="88"/>
      <c r="AC39" s="88"/>
      <c r="AD39" s="123"/>
      <c r="AE39" s="123"/>
      <c r="AI39" s="88"/>
    </row>
    <row r="40" customFormat="false" ht="20.25" hidden="false" customHeight="true" outlineLevel="0" collapsed="false">
      <c r="A40" s="124"/>
      <c r="B40" s="125" t="s">
        <v>49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I40" s="88"/>
    </row>
    <row r="41" customFormat="false" ht="20.25" hidden="false" customHeight="true" outlineLevel="0" collapsed="false">
      <c r="A41" s="12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I41" s="88"/>
    </row>
    <row r="42" customFormat="false" ht="26.25" hidden="false" customHeight="true" outlineLevel="0" collapsed="false">
      <c r="A42" s="3"/>
      <c r="B42" s="4"/>
      <c r="C42" s="6"/>
      <c r="D42" s="7" t="s">
        <v>50</v>
      </c>
      <c r="E42" s="127"/>
      <c r="F42" s="4"/>
      <c r="G42" s="4"/>
      <c r="H42" s="128"/>
      <c r="I42" s="7" t="s">
        <v>51</v>
      </c>
      <c r="J42" s="129"/>
      <c r="K42" s="4"/>
      <c r="L42" s="9"/>
      <c r="N42" s="4"/>
      <c r="O42" s="7" t="s">
        <v>52</v>
      </c>
      <c r="P42" s="4"/>
      <c r="Q42" s="4"/>
      <c r="R42" s="10"/>
      <c r="S42" s="4"/>
      <c r="T42" s="7" t="s">
        <v>53</v>
      </c>
      <c r="U42" s="4"/>
      <c r="V42" s="129"/>
      <c r="W42" s="130"/>
      <c r="X42" s="131"/>
      <c r="Y42" s="15"/>
      <c r="Z42" s="7" t="s">
        <v>54</v>
      </c>
      <c r="AA42" s="4"/>
      <c r="AB42" s="4"/>
      <c r="AC42" s="132"/>
      <c r="AD42" s="133" t="s">
        <v>55</v>
      </c>
      <c r="AE42" s="133"/>
    </row>
    <row r="43" customFormat="false" ht="12.75" hidden="false" customHeight="false" outlineLevel="0" collapsed="false">
      <c r="A43" s="134" t="s">
        <v>56</v>
      </c>
      <c r="B43" s="134"/>
      <c r="C43" s="134"/>
      <c r="D43" s="134"/>
      <c r="E43" s="134"/>
      <c r="F43" s="134" t="s">
        <v>57</v>
      </c>
      <c r="G43" s="134"/>
      <c r="H43" s="134"/>
      <c r="I43" s="134"/>
      <c r="J43" s="134"/>
      <c r="K43" s="134"/>
      <c r="L43" s="134" t="s">
        <v>58</v>
      </c>
      <c r="M43" s="134"/>
      <c r="N43" s="134"/>
      <c r="O43" s="134"/>
      <c r="P43" s="134"/>
      <c r="Q43" s="134" t="s">
        <v>59</v>
      </c>
      <c r="R43" s="134"/>
      <c r="S43" s="134"/>
      <c r="T43" s="134"/>
      <c r="U43" s="134"/>
      <c r="V43" s="134" t="s">
        <v>60</v>
      </c>
      <c r="W43" s="134"/>
      <c r="X43" s="134"/>
      <c r="Y43" s="134"/>
      <c r="Z43" s="134"/>
      <c r="AA43" s="134" t="s">
        <v>61</v>
      </c>
      <c r="AB43" s="134"/>
      <c r="AC43" s="134"/>
      <c r="AD43" s="134"/>
      <c r="AE43" s="134"/>
      <c r="AF43" s="135"/>
      <c r="AI43" s="88"/>
    </row>
    <row r="44" customFormat="false" ht="12.75" hidden="false" customHeight="false" outlineLevel="0" collapsed="false">
      <c r="A44" s="134"/>
      <c r="B44" s="134"/>
      <c r="C44" s="134"/>
      <c r="D44" s="23" t="s">
        <v>13</v>
      </c>
      <c r="E44" s="136"/>
      <c r="F44" s="134"/>
      <c r="G44" s="134"/>
      <c r="H44" s="134"/>
      <c r="I44" s="23" t="s">
        <v>13</v>
      </c>
      <c r="J44" s="85"/>
      <c r="K44" s="24"/>
      <c r="L44" s="134"/>
      <c r="M44" s="134"/>
      <c r="N44" s="134"/>
      <c r="O44" s="23" t="s">
        <v>13</v>
      </c>
      <c r="P44" s="24"/>
      <c r="Q44" s="134"/>
      <c r="R44" s="134"/>
      <c r="S44" s="134"/>
      <c r="T44" s="23" t="s">
        <v>13</v>
      </c>
      <c r="U44" s="24"/>
      <c r="V44" s="134"/>
      <c r="W44" s="134"/>
      <c r="X44" s="134"/>
      <c r="Y44" s="23" t="s">
        <v>13</v>
      </c>
      <c r="Z44" s="24"/>
      <c r="AA44" s="134"/>
      <c r="AB44" s="134"/>
      <c r="AC44" s="134"/>
      <c r="AD44" s="134"/>
      <c r="AE44" s="134"/>
      <c r="AF44" s="135"/>
      <c r="AI44" s="88"/>
    </row>
    <row r="45" customFormat="false" ht="12.75" hidden="false" customHeight="true" outlineLevel="0" collapsed="false">
      <c r="A45" s="37" t="n">
        <v>1</v>
      </c>
      <c r="B45" s="27" t="s">
        <v>22</v>
      </c>
      <c r="C45" s="137" t="n">
        <v>1</v>
      </c>
      <c r="D45" s="138" t="s">
        <v>62</v>
      </c>
      <c r="E45" s="139" t="s">
        <v>63</v>
      </c>
      <c r="F45" s="37" t="n">
        <v>1</v>
      </c>
      <c r="G45" s="27" t="s">
        <v>22</v>
      </c>
      <c r="H45" s="27"/>
      <c r="I45" s="24"/>
      <c r="J45" s="24"/>
      <c r="K45" s="24"/>
      <c r="L45" s="27" t="n">
        <v>1</v>
      </c>
      <c r="M45" s="27" t="s">
        <v>16</v>
      </c>
      <c r="N45" s="27"/>
      <c r="O45" s="30"/>
      <c r="P45" s="24"/>
      <c r="Q45" s="25" t="n">
        <v>1</v>
      </c>
      <c r="R45" s="25" t="s">
        <v>14</v>
      </c>
      <c r="S45" s="25"/>
      <c r="T45" s="34"/>
      <c r="U45" s="24"/>
      <c r="V45" s="27" t="n">
        <v>1</v>
      </c>
      <c r="W45" s="28" t="s">
        <v>15</v>
      </c>
      <c r="X45" s="28"/>
      <c r="Y45" s="30"/>
      <c r="Z45" s="24"/>
      <c r="AA45" s="27" t="n">
        <v>1</v>
      </c>
      <c r="AB45" s="27" t="s">
        <v>16</v>
      </c>
      <c r="AC45" s="27"/>
      <c r="AD45" s="30"/>
      <c r="AE45" s="30"/>
      <c r="AF45" s="135"/>
      <c r="AI45" s="88"/>
    </row>
    <row r="46" customFormat="false" ht="12.75" hidden="false" customHeight="false" outlineLevel="0" collapsed="false">
      <c r="A46" s="27" t="n">
        <v>2</v>
      </c>
      <c r="B46" s="28" t="s">
        <v>15</v>
      </c>
      <c r="C46" s="140" t="n">
        <v>2</v>
      </c>
      <c r="D46" s="138"/>
      <c r="E46" s="139"/>
      <c r="F46" s="27" t="n">
        <v>2</v>
      </c>
      <c r="G46" s="28" t="s">
        <v>15</v>
      </c>
      <c r="H46" s="28"/>
      <c r="I46" s="24"/>
      <c r="J46" s="24"/>
      <c r="K46" s="24"/>
      <c r="L46" s="38" t="n">
        <v>2</v>
      </c>
      <c r="M46" s="39" t="s">
        <v>20</v>
      </c>
      <c r="N46" s="39"/>
      <c r="O46" s="34"/>
      <c r="P46" s="24"/>
      <c r="Q46" s="35" t="n">
        <v>2</v>
      </c>
      <c r="R46" s="27" t="s">
        <v>17</v>
      </c>
      <c r="S46" s="35"/>
      <c r="T46" s="30"/>
      <c r="U46" s="24"/>
      <c r="V46" s="37" t="n">
        <v>2</v>
      </c>
      <c r="W46" s="28" t="s">
        <v>21</v>
      </c>
      <c r="X46" s="28"/>
      <c r="Y46" s="30"/>
      <c r="Z46" s="24"/>
      <c r="AA46" s="38" t="n">
        <v>2</v>
      </c>
      <c r="AB46" s="39" t="s">
        <v>20</v>
      </c>
      <c r="AC46" s="39"/>
      <c r="AD46" s="34"/>
      <c r="AE46" s="34"/>
      <c r="AF46" s="135"/>
      <c r="AI46" s="88"/>
    </row>
    <row r="47" customFormat="false" ht="12.75" hidden="false" customHeight="true" outlineLevel="0" collapsed="false">
      <c r="A47" s="27" t="n">
        <v>3</v>
      </c>
      <c r="B47" s="28" t="s">
        <v>21</v>
      </c>
      <c r="C47" s="140" t="n">
        <v>3</v>
      </c>
      <c r="D47" s="138"/>
      <c r="E47" s="139"/>
      <c r="F47" s="27" t="n">
        <v>3</v>
      </c>
      <c r="G47" s="28" t="s">
        <v>21</v>
      </c>
      <c r="H47" s="28"/>
      <c r="I47" s="24"/>
      <c r="J47" s="24"/>
      <c r="K47" s="24"/>
      <c r="L47" s="25" t="n">
        <v>3</v>
      </c>
      <c r="M47" s="25" t="s">
        <v>14</v>
      </c>
      <c r="N47" s="25"/>
      <c r="O47" s="55"/>
      <c r="P47" s="24"/>
      <c r="Q47" s="27" t="n">
        <v>3</v>
      </c>
      <c r="R47" s="27" t="s">
        <v>22</v>
      </c>
      <c r="S47" s="35"/>
      <c r="T47" s="141" t="s">
        <v>64</v>
      </c>
      <c r="U47" s="24"/>
      <c r="V47" s="27" t="n">
        <v>3</v>
      </c>
      <c r="W47" s="28" t="s">
        <v>16</v>
      </c>
      <c r="X47" s="28"/>
      <c r="Y47" s="30"/>
      <c r="Z47" s="24"/>
      <c r="AA47" s="25" t="n">
        <v>3</v>
      </c>
      <c r="AB47" s="25" t="s">
        <v>14</v>
      </c>
      <c r="AC47" s="25"/>
      <c r="AD47" s="34"/>
      <c r="AE47" s="34"/>
      <c r="AF47" s="135"/>
      <c r="AI47" s="88"/>
    </row>
    <row r="48" customFormat="false" ht="12.75" hidden="false" customHeight="true" outlineLevel="0" collapsed="false">
      <c r="A48" s="27" t="n">
        <v>4</v>
      </c>
      <c r="B48" s="28" t="s">
        <v>16</v>
      </c>
      <c r="C48" s="140" t="n">
        <v>4</v>
      </c>
      <c r="D48" s="138"/>
      <c r="E48" s="139"/>
      <c r="F48" s="27" t="n">
        <v>4</v>
      </c>
      <c r="G48" s="28" t="s">
        <v>16</v>
      </c>
      <c r="H48" s="28"/>
      <c r="I48" s="24"/>
      <c r="J48" s="24"/>
      <c r="K48" s="24"/>
      <c r="L48" s="27" t="n">
        <v>4</v>
      </c>
      <c r="M48" s="27" t="s">
        <v>17</v>
      </c>
      <c r="N48" s="41"/>
      <c r="O48" s="142" t="s">
        <v>65</v>
      </c>
      <c r="P48" s="111"/>
      <c r="Q48" s="27" t="n">
        <v>4</v>
      </c>
      <c r="R48" s="28" t="s">
        <v>15</v>
      </c>
      <c r="S48" s="143"/>
      <c r="T48" s="141"/>
      <c r="U48" s="24"/>
      <c r="V48" s="25" t="n">
        <v>4</v>
      </c>
      <c r="W48" s="25" t="s">
        <v>20</v>
      </c>
      <c r="X48" s="25"/>
      <c r="Y48" s="34"/>
      <c r="Z48" s="25"/>
      <c r="AA48" s="27" t="n">
        <v>4</v>
      </c>
      <c r="AB48" s="27" t="s">
        <v>17</v>
      </c>
      <c r="AC48" s="27"/>
      <c r="AD48" s="30"/>
      <c r="AE48" s="30"/>
      <c r="AF48" s="135"/>
    </row>
    <row r="49" customFormat="false" ht="12" hidden="false" customHeight="true" outlineLevel="0" collapsed="false">
      <c r="A49" s="25" t="n">
        <v>5</v>
      </c>
      <c r="B49" s="25" t="s">
        <v>20</v>
      </c>
      <c r="C49" s="144" t="n">
        <v>5</v>
      </c>
      <c r="D49" s="34"/>
      <c r="E49" s="34"/>
      <c r="F49" s="25" t="n">
        <v>5</v>
      </c>
      <c r="G49" s="25" t="s">
        <v>20</v>
      </c>
      <c r="H49" s="25"/>
      <c r="I49" s="25"/>
      <c r="J49" s="25"/>
      <c r="K49" s="34"/>
      <c r="L49" s="27" t="n">
        <v>5</v>
      </c>
      <c r="M49" s="27" t="s">
        <v>22</v>
      </c>
      <c r="N49" s="41"/>
      <c r="O49" s="142"/>
      <c r="P49" s="145"/>
      <c r="Q49" s="27" t="n">
        <v>5</v>
      </c>
      <c r="R49" s="27" t="s">
        <v>21</v>
      </c>
      <c r="S49" s="146"/>
      <c r="T49" s="141"/>
      <c r="U49" s="24"/>
      <c r="V49" s="25" t="n">
        <v>5</v>
      </c>
      <c r="W49" s="25" t="s">
        <v>14</v>
      </c>
      <c r="X49" s="25"/>
      <c r="Y49" s="34"/>
      <c r="Z49" s="34"/>
      <c r="AA49" s="27" t="n">
        <v>5</v>
      </c>
      <c r="AB49" s="27" t="s">
        <v>22</v>
      </c>
      <c r="AC49" s="27"/>
      <c r="AD49" s="147"/>
      <c r="AE49" s="30"/>
      <c r="AF49" s="135"/>
    </row>
    <row r="50" customFormat="false" ht="12.75" hidden="false" customHeight="false" outlineLevel="0" collapsed="false">
      <c r="A50" s="25" t="n">
        <v>6</v>
      </c>
      <c r="B50" s="25" t="s">
        <v>14</v>
      </c>
      <c r="C50" s="144" t="n">
        <v>6</v>
      </c>
      <c r="D50" s="55"/>
      <c r="E50" s="34"/>
      <c r="F50" s="25" t="n">
        <v>6</v>
      </c>
      <c r="G50" s="25" t="s">
        <v>14</v>
      </c>
      <c r="H50" s="25"/>
      <c r="I50" s="25"/>
      <c r="J50" s="25"/>
      <c r="K50" s="34"/>
      <c r="L50" s="27" t="n">
        <v>6</v>
      </c>
      <c r="M50" s="28" t="s">
        <v>15</v>
      </c>
      <c r="N50" s="47"/>
      <c r="O50" s="142"/>
      <c r="P50" s="145"/>
      <c r="Q50" s="27" t="n">
        <v>6</v>
      </c>
      <c r="R50" s="28" t="s">
        <v>16</v>
      </c>
      <c r="S50" s="146"/>
      <c r="T50" s="141"/>
      <c r="U50" s="24"/>
      <c r="V50" s="27" t="n">
        <v>6</v>
      </c>
      <c r="W50" s="27" t="s">
        <v>17</v>
      </c>
      <c r="X50" s="27"/>
      <c r="Y50" s="30"/>
      <c r="Z50" s="30"/>
      <c r="AA50" s="27" t="n">
        <v>6</v>
      </c>
      <c r="AB50" s="28" t="s">
        <v>15</v>
      </c>
      <c r="AC50" s="28"/>
      <c r="AD50" s="30"/>
      <c r="AE50" s="30"/>
      <c r="AF50" s="135"/>
    </row>
    <row r="51" customFormat="false" ht="12.75" hidden="false" customHeight="true" outlineLevel="0" collapsed="false">
      <c r="A51" s="37" t="n">
        <v>7</v>
      </c>
      <c r="B51" s="27" t="s">
        <v>17</v>
      </c>
      <c r="C51" s="148" t="n">
        <v>7</v>
      </c>
      <c r="D51" s="149" t="s">
        <v>66</v>
      </c>
      <c r="E51" s="111"/>
      <c r="F51" s="37" t="n">
        <v>7</v>
      </c>
      <c r="G51" s="27" t="s">
        <v>17</v>
      </c>
      <c r="H51" s="150"/>
      <c r="I51" s="151" t="s">
        <v>13</v>
      </c>
      <c r="J51" s="24"/>
      <c r="K51" s="30"/>
      <c r="L51" s="27" t="n">
        <v>7</v>
      </c>
      <c r="M51" s="27" t="s">
        <v>21</v>
      </c>
      <c r="N51" s="41"/>
      <c r="O51" s="142"/>
      <c r="P51" s="145"/>
      <c r="Q51" s="25" t="n">
        <v>7</v>
      </c>
      <c r="R51" s="25" t="s">
        <v>20</v>
      </c>
      <c r="S51" s="25"/>
      <c r="T51" s="34"/>
      <c r="U51" s="34"/>
      <c r="V51" s="27" t="n">
        <v>7</v>
      </c>
      <c r="W51" s="27" t="s">
        <v>22</v>
      </c>
      <c r="X51" s="27"/>
      <c r="Y51" s="152"/>
      <c r="Z51" s="152"/>
      <c r="AA51" s="27" t="n">
        <v>7</v>
      </c>
      <c r="AB51" s="27" t="s">
        <v>21</v>
      </c>
      <c r="AC51" s="27"/>
      <c r="AD51" s="30"/>
      <c r="AE51" s="30"/>
      <c r="AF51" s="135"/>
    </row>
    <row r="52" customFormat="false" ht="12.75" hidden="false" customHeight="true" outlineLevel="0" collapsed="false">
      <c r="A52" s="27" t="n">
        <v>8</v>
      </c>
      <c r="B52" s="27" t="s">
        <v>22</v>
      </c>
      <c r="C52" s="140" t="n">
        <v>8</v>
      </c>
      <c r="D52" s="149"/>
      <c r="E52" s="111"/>
      <c r="F52" s="27" t="n">
        <v>8</v>
      </c>
      <c r="G52" s="27" t="s">
        <v>22</v>
      </c>
      <c r="H52" s="153"/>
      <c r="I52" s="151"/>
      <c r="J52" s="24"/>
      <c r="K52" s="30"/>
      <c r="L52" s="27" t="n">
        <v>8</v>
      </c>
      <c r="M52" s="28" t="s">
        <v>16</v>
      </c>
      <c r="N52" s="47"/>
      <c r="O52" s="142"/>
      <c r="P52" s="145"/>
      <c r="Q52" s="25" t="n">
        <v>8</v>
      </c>
      <c r="R52" s="25" t="s">
        <v>14</v>
      </c>
      <c r="S52" s="40"/>
      <c r="T52" s="34"/>
      <c r="U52" s="34"/>
      <c r="V52" s="27" t="n">
        <v>8</v>
      </c>
      <c r="W52" s="28" t="s">
        <v>15</v>
      </c>
      <c r="X52" s="47"/>
      <c r="Y52" s="154" t="s">
        <v>67</v>
      </c>
      <c r="Z52" s="154"/>
      <c r="AA52" s="155" t="n">
        <v>8</v>
      </c>
      <c r="AB52" s="28" t="s">
        <v>16</v>
      </c>
      <c r="AC52" s="28"/>
      <c r="AD52" s="30"/>
      <c r="AE52" s="30"/>
      <c r="AF52" s="135"/>
    </row>
    <row r="53" customFormat="false" ht="12.75" hidden="false" customHeight="true" outlineLevel="0" collapsed="false">
      <c r="A53" s="27" t="n">
        <v>9</v>
      </c>
      <c r="B53" s="28" t="s">
        <v>15</v>
      </c>
      <c r="C53" s="140" t="n">
        <v>9</v>
      </c>
      <c r="D53" s="149"/>
      <c r="E53" s="111"/>
      <c r="F53" s="27" t="n">
        <v>9</v>
      </c>
      <c r="G53" s="28" t="s">
        <v>15</v>
      </c>
      <c r="H53" s="153"/>
      <c r="I53" s="151"/>
      <c r="J53" s="24"/>
      <c r="K53" s="30"/>
      <c r="L53" s="38" t="n">
        <v>9</v>
      </c>
      <c r="M53" s="25" t="s">
        <v>20</v>
      </c>
      <c r="N53" s="25"/>
      <c r="O53" s="98"/>
      <c r="P53" s="34"/>
      <c r="Q53" s="35" t="n">
        <v>9</v>
      </c>
      <c r="R53" s="41" t="s">
        <v>17</v>
      </c>
      <c r="S53" s="156" t="s">
        <v>68</v>
      </c>
      <c r="T53" s="67"/>
      <c r="U53" s="30"/>
      <c r="V53" s="27" t="n">
        <v>9</v>
      </c>
      <c r="W53" s="28" t="s">
        <v>21</v>
      </c>
      <c r="X53" s="47"/>
      <c r="Y53" s="154"/>
      <c r="Z53" s="154"/>
      <c r="AA53" s="157" t="n">
        <v>9</v>
      </c>
      <c r="AB53" s="25" t="s">
        <v>20</v>
      </c>
      <c r="AC53" s="25"/>
      <c r="AD53" s="34"/>
      <c r="AE53" s="34"/>
      <c r="AF53" s="135"/>
    </row>
    <row r="54" customFormat="false" ht="12.75" hidden="false" customHeight="false" outlineLevel="0" collapsed="false">
      <c r="A54" s="27" t="n">
        <v>10</v>
      </c>
      <c r="B54" s="28" t="s">
        <v>21</v>
      </c>
      <c r="C54" s="140" t="n">
        <v>10</v>
      </c>
      <c r="D54" s="149"/>
      <c r="E54" s="111"/>
      <c r="F54" s="27" t="n">
        <v>10</v>
      </c>
      <c r="G54" s="28" t="s">
        <v>21</v>
      </c>
      <c r="H54" s="153"/>
      <c r="I54" s="151"/>
      <c r="J54" s="24"/>
      <c r="K54" s="30"/>
      <c r="L54" s="25" t="n">
        <v>10</v>
      </c>
      <c r="M54" s="25" t="s">
        <v>14</v>
      </c>
      <c r="N54" s="25"/>
      <c r="O54" s="34"/>
      <c r="P54" s="34"/>
      <c r="Q54" s="27" t="n">
        <v>10</v>
      </c>
      <c r="R54" s="41" t="s">
        <v>22</v>
      </c>
      <c r="S54" s="156"/>
      <c r="T54" s="67"/>
      <c r="U54" s="30"/>
      <c r="V54" s="27" t="n">
        <v>10</v>
      </c>
      <c r="W54" s="28" t="s">
        <v>16</v>
      </c>
      <c r="X54" s="28"/>
      <c r="Y54" s="158"/>
      <c r="Z54" s="158"/>
      <c r="AA54" s="25" t="n">
        <v>10</v>
      </c>
      <c r="AB54" s="25" t="s">
        <v>14</v>
      </c>
      <c r="AC54" s="25"/>
      <c r="AD54" s="34"/>
      <c r="AE54" s="34"/>
      <c r="AF54" s="135"/>
    </row>
    <row r="55" customFormat="false" ht="12.75" hidden="false" customHeight="true" outlineLevel="0" collapsed="false">
      <c r="A55" s="27" t="n">
        <v>11</v>
      </c>
      <c r="B55" s="28" t="s">
        <v>16</v>
      </c>
      <c r="C55" s="140" t="n">
        <v>11</v>
      </c>
      <c r="D55" s="149"/>
      <c r="E55" s="145"/>
      <c r="F55" s="27" t="n">
        <v>11</v>
      </c>
      <c r="G55" s="28" t="s">
        <v>16</v>
      </c>
      <c r="H55" s="153"/>
      <c r="I55" s="151"/>
      <c r="J55" s="24"/>
      <c r="K55" s="30"/>
      <c r="L55" s="27" t="n">
        <v>11</v>
      </c>
      <c r="M55" s="27" t="s">
        <v>17</v>
      </c>
      <c r="N55" s="150"/>
      <c r="O55" s="142" t="s">
        <v>69</v>
      </c>
      <c r="P55" s="159" t="s">
        <v>27</v>
      </c>
      <c r="Q55" s="27" t="n">
        <v>11</v>
      </c>
      <c r="R55" s="47" t="s">
        <v>15</v>
      </c>
      <c r="S55" s="156"/>
      <c r="T55" s="67"/>
      <c r="U55" s="30"/>
      <c r="V55" s="58" t="n">
        <v>11</v>
      </c>
      <c r="W55" s="25" t="s">
        <v>20</v>
      </c>
      <c r="X55" s="25"/>
      <c r="Y55" s="34"/>
      <c r="Z55" s="34"/>
      <c r="AA55" s="27" t="n">
        <v>11</v>
      </c>
      <c r="AB55" s="27" t="s">
        <v>17</v>
      </c>
      <c r="AC55" s="27"/>
      <c r="AD55" s="30"/>
      <c r="AE55" s="30"/>
      <c r="AF55" s="135"/>
    </row>
    <row r="56" customFormat="false" ht="12.75" hidden="false" customHeight="false" outlineLevel="0" collapsed="false">
      <c r="A56" s="25" t="n">
        <v>12</v>
      </c>
      <c r="B56" s="25" t="s">
        <v>20</v>
      </c>
      <c r="C56" s="144" t="n">
        <v>12</v>
      </c>
      <c r="D56" s="98"/>
      <c r="E56" s="34"/>
      <c r="F56" s="25" t="n">
        <v>12</v>
      </c>
      <c r="G56" s="25" t="s">
        <v>20</v>
      </c>
      <c r="H56" s="25"/>
      <c r="I56" s="25"/>
      <c r="J56" s="25"/>
      <c r="K56" s="34"/>
      <c r="L56" s="27" t="n">
        <v>12</v>
      </c>
      <c r="M56" s="27" t="s">
        <v>22</v>
      </c>
      <c r="N56" s="153"/>
      <c r="O56" s="142"/>
      <c r="P56" s="159"/>
      <c r="Q56" s="27" t="n">
        <v>12</v>
      </c>
      <c r="R56" s="27" t="s">
        <v>21</v>
      </c>
      <c r="S56" s="156"/>
      <c r="T56" s="30"/>
      <c r="U56" s="30"/>
      <c r="V56" s="25" t="n">
        <v>12</v>
      </c>
      <c r="W56" s="25" t="s">
        <v>14</v>
      </c>
      <c r="X56" s="25"/>
      <c r="Y56" s="34"/>
      <c r="Z56" s="34"/>
      <c r="AA56" s="27" t="n">
        <v>12</v>
      </c>
      <c r="AB56" s="27" t="s">
        <v>22</v>
      </c>
      <c r="AC56" s="27"/>
      <c r="AD56" s="30"/>
      <c r="AE56" s="30"/>
      <c r="AF56" s="135"/>
    </row>
    <row r="57" customFormat="false" ht="12.75" hidden="false" customHeight="false" outlineLevel="0" collapsed="false">
      <c r="A57" s="25" t="n">
        <v>13</v>
      </c>
      <c r="B57" s="25" t="s">
        <v>14</v>
      </c>
      <c r="C57" s="144" t="n">
        <v>13</v>
      </c>
      <c r="D57" s="55"/>
      <c r="E57" s="55"/>
      <c r="F57" s="25" t="n">
        <v>13</v>
      </c>
      <c r="G57" s="25" t="s">
        <v>14</v>
      </c>
      <c r="H57" s="25"/>
      <c r="I57" s="25"/>
      <c r="J57" s="40"/>
      <c r="K57" s="34"/>
      <c r="L57" s="27" t="n">
        <v>13</v>
      </c>
      <c r="M57" s="28" t="s">
        <v>15</v>
      </c>
      <c r="N57" s="153"/>
      <c r="O57" s="142"/>
      <c r="P57" s="159"/>
      <c r="Q57" s="27" t="n">
        <v>13</v>
      </c>
      <c r="R57" s="28" t="s">
        <v>16</v>
      </c>
      <c r="S57" s="143"/>
      <c r="T57" s="30"/>
      <c r="U57" s="30"/>
      <c r="V57" s="27" t="n">
        <v>13</v>
      </c>
      <c r="W57" s="27" t="s">
        <v>17</v>
      </c>
      <c r="X57" s="27"/>
      <c r="Y57" s="30"/>
      <c r="Z57" s="30"/>
      <c r="AA57" s="27" t="n">
        <v>13</v>
      </c>
      <c r="AB57" s="28" t="s">
        <v>15</v>
      </c>
      <c r="AC57" s="28"/>
      <c r="AD57" s="30"/>
      <c r="AE57" s="30"/>
      <c r="AF57" s="135"/>
    </row>
    <row r="58" customFormat="false" ht="12.75" hidden="false" customHeight="true" outlineLevel="0" collapsed="false">
      <c r="A58" s="37" t="n">
        <v>14</v>
      </c>
      <c r="B58" s="27" t="s">
        <v>17</v>
      </c>
      <c r="C58" s="160" t="n">
        <v>14</v>
      </c>
      <c r="D58" s="161" t="s">
        <v>70</v>
      </c>
      <c r="E58" s="161"/>
      <c r="F58" s="162" t="n">
        <v>14</v>
      </c>
      <c r="G58" s="27" t="s">
        <v>17</v>
      </c>
      <c r="H58" s="41"/>
      <c r="I58" s="163" t="s">
        <v>71</v>
      </c>
      <c r="J58" s="164" t="s">
        <v>72</v>
      </c>
      <c r="K58" s="60"/>
      <c r="L58" s="27" t="n">
        <v>14</v>
      </c>
      <c r="M58" s="27" t="s">
        <v>21</v>
      </c>
      <c r="N58" s="153"/>
      <c r="O58" s="142"/>
      <c r="P58" s="159"/>
      <c r="Q58" s="25" t="n">
        <v>14</v>
      </c>
      <c r="R58" s="25" t="s">
        <v>20</v>
      </c>
      <c r="S58" s="25"/>
      <c r="T58" s="34"/>
      <c r="U58" s="34"/>
      <c r="V58" s="35" t="n">
        <v>14</v>
      </c>
      <c r="W58" s="27" t="s">
        <v>22</v>
      </c>
      <c r="X58" s="27"/>
      <c r="Y58" s="30"/>
      <c r="Z58" s="30"/>
      <c r="AA58" s="27" t="n">
        <v>14</v>
      </c>
      <c r="AB58" s="27" t="s">
        <v>21</v>
      </c>
      <c r="AC58" s="27"/>
      <c r="AD58" s="30"/>
      <c r="AE58" s="30"/>
      <c r="AF58" s="135"/>
    </row>
    <row r="59" customFormat="false" ht="12" hidden="false" customHeight="true" outlineLevel="0" collapsed="false">
      <c r="A59" s="27" t="n">
        <v>15</v>
      </c>
      <c r="B59" s="27" t="s">
        <v>22</v>
      </c>
      <c r="C59" s="165" t="n">
        <v>15</v>
      </c>
      <c r="D59" s="161"/>
      <c r="E59" s="161"/>
      <c r="F59" s="155" t="n">
        <v>15</v>
      </c>
      <c r="G59" s="27" t="s">
        <v>22</v>
      </c>
      <c r="H59" s="41"/>
      <c r="I59" s="163"/>
      <c r="J59" s="164"/>
      <c r="K59" s="60"/>
      <c r="L59" s="27" t="n">
        <v>15</v>
      </c>
      <c r="M59" s="28" t="s">
        <v>16</v>
      </c>
      <c r="N59" s="153"/>
      <c r="O59" s="142"/>
      <c r="P59" s="159"/>
      <c r="Q59" s="25" t="n">
        <v>15</v>
      </c>
      <c r="R59" s="25" t="s">
        <v>14</v>
      </c>
      <c r="S59" s="25"/>
      <c r="T59" s="34"/>
      <c r="U59" s="34"/>
      <c r="V59" s="35" t="n">
        <v>15</v>
      </c>
      <c r="W59" s="28" t="s">
        <v>15</v>
      </c>
      <c r="X59" s="28"/>
      <c r="Y59" s="152"/>
      <c r="Z59" s="152"/>
      <c r="AA59" s="27" t="n">
        <v>15</v>
      </c>
      <c r="AB59" s="28" t="s">
        <v>16</v>
      </c>
      <c r="AC59" s="28"/>
      <c r="AD59" s="30" t="s">
        <v>73</v>
      </c>
      <c r="AE59" s="30"/>
      <c r="AF59" s="135"/>
    </row>
    <row r="60" customFormat="false" ht="12.75" hidden="false" customHeight="true" outlineLevel="0" collapsed="false">
      <c r="A60" s="27" t="n">
        <v>16</v>
      </c>
      <c r="B60" s="28" t="s">
        <v>15</v>
      </c>
      <c r="C60" s="165" t="n">
        <v>16</v>
      </c>
      <c r="D60" s="161"/>
      <c r="E60" s="161"/>
      <c r="F60" s="155" t="n">
        <v>16</v>
      </c>
      <c r="G60" s="28" t="s">
        <v>15</v>
      </c>
      <c r="H60" s="47"/>
      <c r="I60" s="163"/>
      <c r="J60" s="164"/>
      <c r="K60" s="60"/>
      <c r="L60" s="25" t="n">
        <v>16</v>
      </c>
      <c r="M60" s="25" t="s">
        <v>20</v>
      </c>
      <c r="N60" s="25"/>
      <c r="O60" s="34"/>
      <c r="P60" s="34"/>
      <c r="Q60" s="35" t="n">
        <v>16</v>
      </c>
      <c r="R60" s="27" t="s">
        <v>17</v>
      </c>
      <c r="S60" s="143"/>
      <c r="T60" s="30"/>
      <c r="U60" s="30"/>
      <c r="V60" s="27" t="n">
        <v>16</v>
      </c>
      <c r="W60" s="28" t="s">
        <v>21</v>
      </c>
      <c r="X60" s="47"/>
      <c r="Y60" s="166" t="s">
        <v>74</v>
      </c>
      <c r="Z60" s="166"/>
      <c r="AA60" s="110" t="n">
        <v>16</v>
      </c>
      <c r="AB60" s="25" t="s">
        <v>20</v>
      </c>
      <c r="AC60" s="25"/>
      <c r="AD60" s="34"/>
      <c r="AE60" s="34"/>
      <c r="AF60" s="135"/>
    </row>
    <row r="61" customFormat="false" ht="12.75" hidden="false" customHeight="false" outlineLevel="0" collapsed="false">
      <c r="A61" s="27" t="n">
        <v>17</v>
      </c>
      <c r="B61" s="28" t="s">
        <v>21</v>
      </c>
      <c r="C61" s="165" t="n">
        <v>17</v>
      </c>
      <c r="D61" s="161"/>
      <c r="E61" s="161"/>
      <c r="F61" s="155" t="n">
        <v>17</v>
      </c>
      <c r="G61" s="28" t="s">
        <v>21</v>
      </c>
      <c r="H61" s="47"/>
      <c r="I61" s="163"/>
      <c r="J61" s="164"/>
      <c r="K61" s="60"/>
      <c r="L61" s="25" t="n">
        <v>17</v>
      </c>
      <c r="M61" s="25" t="s">
        <v>14</v>
      </c>
      <c r="N61" s="25"/>
      <c r="O61" s="34"/>
      <c r="P61" s="34"/>
      <c r="Q61" s="27" t="n">
        <v>17</v>
      </c>
      <c r="R61" s="27" t="s">
        <v>22</v>
      </c>
      <c r="S61" s="143"/>
      <c r="T61" s="30"/>
      <c r="U61" s="30"/>
      <c r="V61" s="27" t="n">
        <v>17</v>
      </c>
      <c r="W61" s="28" t="s">
        <v>16</v>
      </c>
      <c r="X61" s="47"/>
      <c r="Y61" s="166"/>
      <c r="Z61" s="166"/>
      <c r="AA61" s="110" t="n">
        <v>17</v>
      </c>
      <c r="AB61" s="25" t="s">
        <v>14</v>
      </c>
      <c r="AC61" s="25"/>
      <c r="AD61" s="34"/>
      <c r="AE61" s="34"/>
      <c r="AF61" s="135"/>
    </row>
    <row r="62" customFormat="false" ht="12.75" hidden="false" customHeight="false" outlineLevel="0" collapsed="false">
      <c r="A62" s="27" t="n">
        <v>18</v>
      </c>
      <c r="B62" s="28" t="s">
        <v>16</v>
      </c>
      <c r="C62" s="165" t="n">
        <v>18</v>
      </c>
      <c r="D62" s="161"/>
      <c r="E62" s="161"/>
      <c r="F62" s="155" t="n">
        <v>18</v>
      </c>
      <c r="G62" s="28" t="s">
        <v>16</v>
      </c>
      <c r="H62" s="47"/>
      <c r="I62" s="163"/>
      <c r="J62" s="164"/>
      <c r="K62" s="60"/>
      <c r="L62" s="27" t="n">
        <v>18</v>
      </c>
      <c r="M62" s="27" t="s">
        <v>17</v>
      </c>
      <c r="N62" s="31"/>
      <c r="O62" s="92"/>
      <c r="P62" s="92"/>
      <c r="Q62" s="27" t="n">
        <v>18</v>
      </c>
      <c r="R62" s="28" t="s">
        <v>15</v>
      </c>
      <c r="S62" s="143"/>
      <c r="T62" s="30"/>
      <c r="U62" s="30"/>
      <c r="V62" s="25" t="n">
        <v>18</v>
      </c>
      <c r="W62" s="25" t="s">
        <v>20</v>
      </c>
      <c r="X62" s="25"/>
      <c r="Y62" s="98"/>
      <c r="Z62" s="98"/>
      <c r="AA62" s="27" t="n">
        <v>18</v>
      </c>
      <c r="AB62" s="27" t="s">
        <v>17</v>
      </c>
      <c r="AC62" s="31"/>
      <c r="AD62" s="92"/>
      <c r="AE62" s="92"/>
      <c r="AF62" s="135"/>
    </row>
    <row r="63" customFormat="false" ht="12.75" hidden="false" customHeight="false" outlineLevel="0" collapsed="false">
      <c r="A63" s="25" t="n">
        <v>19</v>
      </c>
      <c r="B63" s="25" t="s">
        <v>20</v>
      </c>
      <c r="C63" s="144" t="n">
        <v>19</v>
      </c>
      <c r="D63" s="98"/>
      <c r="E63" s="98"/>
      <c r="F63" s="25" t="n">
        <v>19</v>
      </c>
      <c r="G63" s="25" t="s">
        <v>20</v>
      </c>
      <c r="H63" s="25"/>
      <c r="I63" s="89"/>
      <c r="J63" s="25"/>
      <c r="K63" s="34"/>
      <c r="L63" s="27" t="n">
        <v>19</v>
      </c>
      <c r="M63" s="27" t="s">
        <v>22</v>
      </c>
      <c r="N63" s="31"/>
      <c r="O63" s="92"/>
      <c r="P63" s="92"/>
      <c r="Q63" s="27" t="n">
        <v>19</v>
      </c>
      <c r="R63" s="27" t="s">
        <v>21</v>
      </c>
      <c r="S63" s="143"/>
      <c r="T63" s="24"/>
      <c r="U63" s="24"/>
      <c r="V63" s="25" t="n">
        <v>19</v>
      </c>
      <c r="W63" s="25" t="s">
        <v>14</v>
      </c>
      <c r="X63" s="25"/>
      <c r="Y63" s="34"/>
      <c r="Z63" s="34"/>
      <c r="AA63" s="27" t="n">
        <v>19</v>
      </c>
      <c r="AB63" s="27" t="s">
        <v>22</v>
      </c>
      <c r="AC63" s="31"/>
      <c r="AD63" s="92"/>
      <c r="AE63" s="92"/>
      <c r="AF63" s="135"/>
    </row>
    <row r="64" customFormat="false" ht="12.75" hidden="false" customHeight="false" outlineLevel="0" collapsed="false">
      <c r="A64" s="25" t="n">
        <v>20</v>
      </c>
      <c r="B64" s="25" t="s">
        <v>14</v>
      </c>
      <c r="C64" s="144" t="n">
        <v>20</v>
      </c>
      <c r="D64" s="34"/>
      <c r="E64" s="34"/>
      <c r="F64" s="25" t="n">
        <v>20</v>
      </c>
      <c r="G64" s="25" t="s">
        <v>14</v>
      </c>
      <c r="H64" s="25"/>
      <c r="I64" s="25"/>
      <c r="J64" s="25"/>
      <c r="K64" s="34"/>
      <c r="L64" s="27" t="n">
        <v>20</v>
      </c>
      <c r="M64" s="28" t="s">
        <v>15</v>
      </c>
      <c r="N64" s="31"/>
      <c r="O64" s="92"/>
      <c r="P64" s="92"/>
      <c r="Q64" s="27" t="n">
        <v>20</v>
      </c>
      <c r="R64" s="28" t="s">
        <v>16</v>
      </c>
      <c r="S64" s="28"/>
      <c r="T64" s="24"/>
      <c r="U64" s="24"/>
      <c r="V64" s="27" t="n">
        <v>20</v>
      </c>
      <c r="W64" s="27" t="s">
        <v>17</v>
      </c>
      <c r="X64" s="27"/>
      <c r="Y64" s="30"/>
      <c r="Z64" s="30"/>
      <c r="AA64" s="27" t="n">
        <v>20</v>
      </c>
      <c r="AB64" s="28" t="s">
        <v>15</v>
      </c>
      <c r="AC64" s="31"/>
      <c r="AD64" s="92"/>
      <c r="AE64" s="92"/>
      <c r="AF64" s="135"/>
    </row>
    <row r="65" customFormat="false" ht="12.75" hidden="false" customHeight="false" outlineLevel="0" collapsed="false">
      <c r="A65" s="35" t="n">
        <v>21</v>
      </c>
      <c r="B65" s="27" t="s">
        <v>17</v>
      </c>
      <c r="C65" s="167" t="n">
        <v>21</v>
      </c>
      <c r="D65" s="92"/>
      <c r="E65" s="92"/>
      <c r="F65" s="35" t="n">
        <v>21</v>
      </c>
      <c r="G65" s="27" t="s">
        <v>17</v>
      </c>
      <c r="H65" s="27"/>
      <c r="I65" s="24"/>
      <c r="J65" s="24"/>
      <c r="K65" s="30"/>
      <c r="L65" s="27" t="n">
        <v>21</v>
      </c>
      <c r="M65" s="27" t="s">
        <v>21</v>
      </c>
      <c r="N65" s="31"/>
      <c r="O65" s="92"/>
      <c r="P65" s="92"/>
      <c r="Q65" s="25" t="n">
        <v>21</v>
      </c>
      <c r="R65" s="25" t="s">
        <v>20</v>
      </c>
      <c r="S65" s="25"/>
      <c r="T65" s="34"/>
      <c r="U65" s="34"/>
      <c r="V65" s="27" t="n">
        <v>21</v>
      </c>
      <c r="W65" s="27" t="s">
        <v>22</v>
      </c>
      <c r="X65" s="27"/>
      <c r="Y65" s="30"/>
      <c r="Z65" s="30"/>
      <c r="AA65" s="27" t="n">
        <v>21</v>
      </c>
      <c r="AB65" s="27" t="s">
        <v>21</v>
      </c>
      <c r="AC65" s="31"/>
      <c r="AD65" s="92"/>
      <c r="AE65" s="92"/>
      <c r="AF65" s="135"/>
    </row>
    <row r="66" customFormat="false" ht="12.75" hidden="false" customHeight="false" outlineLevel="0" collapsed="false">
      <c r="A66" s="37" t="n">
        <v>22</v>
      </c>
      <c r="B66" s="27" t="s">
        <v>22</v>
      </c>
      <c r="C66" s="148" t="n">
        <v>22</v>
      </c>
      <c r="D66" s="92"/>
      <c r="E66" s="92"/>
      <c r="F66" s="37" t="n">
        <v>22</v>
      </c>
      <c r="G66" s="27" t="s">
        <v>22</v>
      </c>
      <c r="H66" s="27"/>
      <c r="I66" s="24"/>
      <c r="J66" s="24"/>
      <c r="K66" s="30"/>
      <c r="L66" s="27" t="n">
        <v>22</v>
      </c>
      <c r="M66" s="28" t="s">
        <v>16</v>
      </c>
      <c r="N66" s="31"/>
      <c r="O66" s="92"/>
      <c r="P66" s="92"/>
      <c r="Q66" s="25" t="n">
        <v>22</v>
      </c>
      <c r="R66" s="25" t="s">
        <v>14</v>
      </c>
      <c r="S66" s="25"/>
      <c r="T66" s="55"/>
      <c r="U66" s="55"/>
      <c r="V66" s="27" t="n">
        <v>22</v>
      </c>
      <c r="W66" s="28" t="s">
        <v>15</v>
      </c>
      <c r="X66" s="28"/>
      <c r="Y66" s="30"/>
      <c r="Z66" s="30"/>
      <c r="AA66" s="27" t="n">
        <v>22</v>
      </c>
      <c r="AB66" s="28" t="s">
        <v>16</v>
      </c>
      <c r="AC66" s="31"/>
      <c r="AD66" s="92"/>
      <c r="AE66" s="92"/>
      <c r="AF66" s="135"/>
    </row>
    <row r="67" customFormat="false" ht="12" hidden="false" customHeight="true" outlineLevel="0" collapsed="false">
      <c r="A67" s="27" t="n">
        <v>23</v>
      </c>
      <c r="B67" s="28" t="s">
        <v>15</v>
      </c>
      <c r="C67" s="140" t="n">
        <v>23</v>
      </c>
      <c r="D67" s="92"/>
      <c r="E67" s="92"/>
      <c r="F67" s="27" t="n">
        <v>23</v>
      </c>
      <c r="G67" s="28" t="s">
        <v>15</v>
      </c>
      <c r="H67" s="28"/>
      <c r="I67" s="168" t="s">
        <v>75</v>
      </c>
      <c r="J67" s="168"/>
      <c r="K67" s="168"/>
      <c r="L67" s="25" t="n">
        <v>23</v>
      </c>
      <c r="M67" s="25" t="s">
        <v>20</v>
      </c>
      <c r="N67" s="31"/>
      <c r="O67" s="92"/>
      <c r="P67" s="92"/>
      <c r="Q67" s="35" t="n">
        <v>23</v>
      </c>
      <c r="R67" s="27" t="s">
        <v>17</v>
      </c>
      <c r="S67" s="41"/>
      <c r="T67" s="154" t="s">
        <v>76</v>
      </c>
      <c r="U67" s="154"/>
      <c r="V67" s="155" t="n">
        <v>23</v>
      </c>
      <c r="W67" s="28" t="s">
        <v>21</v>
      </c>
      <c r="X67" s="28"/>
      <c r="Y67" s="30"/>
      <c r="Z67" s="30"/>
      <c r="AA67" s="25" t="n">
        <v>23</v>
      </c>
      <c r="AB67" s="25" t="s">
        <v>20</v>
      </c>
      <c r="AC67" s="31"/>
      <c r="AD67" s="92"/>
      <c r="AE67" s="92"/>
      <c r="AF67" s="135"/>
    </row>
    <row r="68" customFormat="false" ht="12.75" hidden="false" customHeight="false" outlineLevel="0" collapsed="false">
      <c r="A68" s="27" t="n">
        <v>24</v>
      </c>
      <c r="B68" s="28" t="s">
        <v>21</v>
      </c>
      <c r="C68" s="140" t="n">
        <v>24</v>
      </c>
      <c r="D68" s="92"/>
      <c r="E68" s="92"/>
      <c r="F68" s="27" t="n">
        <v>24</v>
      </c>
      <c r="G68" s="28" t="s">
        <v>21</v>
      </c>
      <c r="H68" s="28"/>
      <c r="I68" s="168"/>
      <c r="J68" s="168"/>
      <c r="K68" s="168"/>
      <c r="L68" s="25" t="n">
        <v>24</v>
      </c>
      <c r="M68" s="25" t="s">
        <v>14</v>
      </c>
      <c r="N68" s="31"/>
      <c r="O68" s="92"/>
      <c r="P68" s="92"/>
      <c r="Q68" s="27" t="n">
        <v>24</v>
      </c>
      <c r="R68" s="27" t="s">
        <v>22</v>
      </c>
      <c r="S68" s="41"/>
      <c r="T68" s="154"/>
      <c r="U68" s="154"/>
      <c r="V68" s="155" t="n">
        <v>24</v>
      </c>
      <c r="W68" s="28" t="s">
        <v>16</v>
      </c>
      <c r="X68" s="28"/>
      <c r="Y68" s="30"/>
      <c r="Z68" s="30"/>
      <c r="AA68" s="25" t="n">
        <v>24</v>
      </c>
      <c r="AB68" s="25" t="s">
        <v>14</v>
      </c>
      <c r="AC68" s="31"/>
      <c r="AD68" s="92"/>
      <c r="AE68" s="92"/>
      <c r="AF68" s="135"/>
    </row>
    <row r="69" customFormat="false" ht="12.75" hidden="false" customHeight="false" outlineLevel="0" collapsed="false">
      <c r="A69" s="27" t="n">
        <v>25</v>
      </c>
      <c r="B69" s="28" t="s">
        <v>16</v>
      </c>
      <c r="C69" s="140" t="n">
        <v>25</v>
      </c>
      <c r="D69" s="92"/>
      <c r="E69" s="92"/>
      <c r="F69" s="27" t="n">
        <v>25</v>
      </c>
      <c r="G69" s="28" t="s">
        <v>16</v>
      </c>
      <c r="H69" s="28"/>
      <c r="I69" s="168"/>
      <c r="J69" s="168"/>
      <c r="K69" s="168"/>
      <c r="L69" s="27" t="n">
        <v>25</v>
      </c>
      <c r="M69" s="27" t="s">
        <v>17</v>
      </c>
      <c r="N69" s="31"/>
      <c r="O69" s="92"/>
      <c r="P69" s="92"/>
      <c r="Q69" s="27" t="n">
        <v>25</v>
      </c>
      <c r="R69" s="28" t="s">
        <v>15</v>
      </c>
      <c r="S69" s="47"/>
      <c r="T69" s="154"/>
      <c r="U69" s="154"/>
      <c r="V69" s="110" t="n">
        <v>25</v>
      </c>
      <c r="W69" s="25" t="s">
        <v>20</v>
      </c>
      <c r="X69" s="25"/>
      <c r="Y69" s="34"/>
      <c r="Z69" s="34"/>
      <c r="AA69" s="27" t="n">
        <v>25</v>
      </c>
      <c r="AB69" s="27" t="s">
        <v>17</v>
      </c>
      <c r="AC69" s="31"/>
      <c r="AD69" s="92"/>
      <c r="AE69" s="92"/>
      <c r="AF69" s="135"/>
    </row>
    <row r="70" customFormat="false" ht="12.75" hidden="false" customHeight="false" outlineLevel="0" collapsed="false">
      <c r="A70" s="25" t="n">
        <v>26</v>
      </c>
      <c r="B70" s="25" t="s">
        <v>20</v>
      </c>
      <c r="C70" s="144" t="n">
        <v>26</v>
      </c>
      <c r="D70" s="34"/>
      <c r="E70" s="34"/>
      <c r="F70" s="25" t="n">
        <v>26</v>
      </c>
      <c r="G70" s="25" t="s">
        <v>20</v>
      </c>
      <c r="H70" s="25"/>
      <c r="I70" s="25"/>
      <c r="J70" s="25"/>
      <c r="K70" s="34"/>
      <c r="L70" s="27" t="n">
        <v>26</v>
      </c>
      <c r="M70" s="27" t="s">
        <v>22</v>
      </c>
      <c r="N70" s="31"/>
      <c r="O70" s="92"/>
      <c r="P70" s="92"/>
      <c r="Q70" s="27" t="n">
        <v>26</v>
      </c>
      <c r="R70" s="27" t="s">
        <v>45</v>
      </c>
      <c r="S70" s="41"/>
      <c r="T70" s="154"/>
      <c r="U70" s="154"/>
      <c r="V70" s="110" t="n">
        <v>26</v>
      </c>
      <c r="W70" s="25" t="s">
        <v>14</v>
      </c>
      <c r="X70" s="25"/>
      <c r="Y70" s="34"/>
      <c r="Z70" s="34"/>
      <c r="AA70" s="27" t="n">
        <v>26</v>
      </c>
      <c r="AB70" s="27" t="s">
        <v>22</v>
      </c>
      <c r="AC70" s="31"/>
      <c r="AD70" s="92"/>
      <c r="AE70" s="92"/>
      <c r="AF70" s="135"/>
    </row>
    <row r="71" customFormat="false" ht="12.75" hidden="false" customHeight="false" outlineLevel="0" collapsed="false">
      <c r="A71" s="25" t="n">
        <v>27</v>
      </c>
      <c r="B71" s="25" t="s">
        <v>14</v>
      </c>
      <c r="C71" s="144" t="n">
        <v>27</v>
      </c>
      <c r="D71" s="34"/>
      <c r="E71" s="34"/>
      <c r="F71" s="25" t="n">
        <v>27</v>
      </c>
      <c r="G71" s="25" t="s">
        <v>14</v>
      </c>
      <c r="H71" s="25"/>
      <c r="I71" s="25"/>
      <c r="J71" s="25"/>
      <c r="K71" s="34"/>
      <c r="L71" s="27" t="n">
        <v>27</v>
      </c>
      <c r="M71" s="28" t="s">
        <v>15</v>
      </c>
      <c r="N71" s="31"/>
      <c r="O71" s="92"/>
      <c r="P71" s="92"/>
      <c r="Q71" s="37" t="n">
        <v>27</v>
      </c>
      <c r="R71" s="28" t="s">
        <v>16</v>
      </c>
      <c r="S71" s="47"/>
      <c r="T71" s="154"/>
      <c r="U71" s="154"/>
      <c r="V71" s="155" t="n">
        <v>27</v>
      </c>
      <c r="W71" s="27" t="s">
        <v>17</v>
      </c>
      <c r="X71" s="27"/>
      <c r="Y71" s="30"/>
      <c r="Z71" s="30"/>
      <c r="AA71" s="27" t="n">
        <v>27</v>
      </c>
      <c r="AB71" s="28" t="s">
        <v>15</v>
      </c>
      <c r="AC71" s="31"/>
      <c r="AD71" s="92"/>
      <c r="AE71" s="92"/>
      <c r="AF71" s="135"/>
    </row>
    <row r="72" customFormat="false" ht="12" hidden="false" customHeight="true" outlineLevel="0" collapsed="false">
      <c r="A72" s="169" t="n">
        <v>28</v>
      </c>
      <c r="B72" s="35" t="s">
        <v>17</v>
      </c>
      <c r="C72" s="170" t="n">
        <v>28</v>
      </c>
      <c r="D72" s="30"/>
      <c r="E72" s="30"/>
      <c r="F72" s="169" t="n">
        <v>28</v>
      </c>
      <c r="G72" s="35" t="s">
        <v>17</v>
      </c>
      <c r="H72" s="156" t="s">
        <v>77</v>
      </c>
      <c r="I72" s="171"/>
      <c r="J72" s="171"/>
      <c r="K72" s="24"/>
      <c r="L72" s="27" t="n">
        <v>28</v>
      </c>
      <c r="M72" s="27" t="s">
        <v>21</v>
      </c>
      <c r="N72" s="31"/>
      <c r="O72" s="92"/>
      <c r="P72" s="92"/>
      <c r="Q72" s="25" t="n">
        <v>28</v>
      </c>
      <c r="R72" s="25" t="s">
        <v>20</v>
      </c>
      <c r="S72" s="25"/>
      <c r="T72" s="98"/>
      <c r="U72" s="98"/>
      <c r="V72" s="35" t="n">
        <v>28</v>
      </c>
      <c r="W72" s="27" t="s">
        <v>22</v>
      </c>
      <c r="X72" s="27"/>
      <c r="Y72" s="30"/>
      <c r="Z72" s="30"/>
      <c r="AA72" s="27" t="n">
        <v>28</v>
      </c>
      <c r="AB72" s="27" t="s">
        <v>21</v>
      </c>
      <c r="AC72" s="31"/>
      <c r="AD72" s="92"/>
      <c r="AE72" s="92"/>
      <c r="AF72" s="135"/>
    </row>
    <row r="73" customFormat="false" ht="12" hidden="false" customHeight="true" outlineLevel="0" collapsed="false">
      <c r="A73" s="118"/>
      <c r="B73" s="118"/>
      <c r="C73" s="118"/>
      <c r="D73" s="118"/>
      <c r="E73" s="118"/>
      <c r="F73" s="27" t="n">
        <v>29</v>
      </c>
      <c r="G73" s="41" t="s">
        <v>22</v>
      </c>
      <c r="H73" s="156"/>
      <c r="I73" s="172"/>
      <c r="J73" s="173"/>
      <c r="K73" s="24"/>
      <c r="L73" s="27" t="n">
        <v>29</v>
      </c>
      <c r="M73" s="28" t="s">
        <v>16</v>
      </c>
      <c r="N73" s="31"/>
      <c r="O73" s="92"/>
      <c r="P73" s="92"/>
      <c r="Q73" s="25" t="n">
        <v>29</v>
      </c>
      <c r="R73" s="25" t="s">
        <v>14</v>
      </c>
      <c r="S73" s="25"/>
      <c r="T73" s="34"/>
      <c r="U73" s="34"/>
      <c r="V73" s="35" t="n">
        <v>29</v>
      </c>
      <c r="W73" s="35" t="s">
        <v>15</v>
      </c>
      <c r="X73" s="35"/>
      <c r="Y73" s="30"/>
      <c r="Z73" s="30"/>
      <c r="AA73" s="27" t="n">
        <v>29</v>
      </c>
      <c r="AB73" s="28" t="s">
        <v>16</v>
      </c>
      <c r="AC73" s="31"/>
      <c r="AD73" s="92"/>
      <c r="AE73" s="92"/>
      <c r="AF73" s="135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27" t="n">
        <v>30</v>
      </c>
      <c r="G74" s="41" t="s">
        <v>15</v>
      </c>
      <c r="H74" s="156"/>
      <c r="I74" s="172"/>
      <c r="J74" s="173"/>
      <c r="K74" s="24"/>
      <c r="L74" s="25" t="n">
        <v>30</v>
      </c>
      <c r="M74" s="25" t="s">
        <v>20</v>
      </c>
      <c r="N74" s="25"/>
      <c r="O74" s="34"/>
      <c r="P74" s="34"/>
      <c r="Q74" s="35" t="n">
        <v>30</v>
      </c>
      <c r="R74" s="35" t="s">
        <v>17</v>
      </c>
      <c r="S74" s="35"/>
      <c r="T74" s="30"/>
      <c r="U74" s="30"/>
      <c r="V74" s="27" t="n">
        <v>30</v>
      </c>
      <c r="W74" s="27" t="s">
        <v>21</v>
      </c>
      <c r="X74" s="27"/>
      <c r="Y74" s="30"/>
      <c r="Z74" s="30"/>
      <c r="AA74" s="25" t="n">
        <v>30</v>
      </c>
      <c r="AB74" s="25" t="s">
        <v>20</v>
      </c>
      <c r="AC74" s="25"/>
      <c r="AD74" s="34"/>
      <c r="AE74" s="34"/>
      <c r="AF74" s="135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27" t="n">
        <v>31</v>
      </c>
      <c r="G75" s="41" t="s">
        <v>21</v>
      </c>
      <c r="H75" s="156"/>
      <c r="I75" s="111"/>
      <c r="J75" s="24"/>
      <c r="K75" s="24"/>
      <c r="L75" s="115"/>
      <c r="M75" s="115"/>
      <c r="N75" s="115"/>
      <c r="O75" s="115"/>
      <c r="P75" s="115"/>
      <c r="Q75" s="27" t="n">
        <v>31</v>
      </c>
      <c r="R75" s="27" t="s">
        <v>48</v>
      </c>
      <c r="S75" s="27"/>
      <c r="T75" s="30"/>
      <c r="U75" s="30"/>
      <c r="V75" s="118"/>
      <c r="W75" s="118"/>
      <c r="X75" s="118"/>
      <c r="Y75" s="118"/>
      <c r="Z75" s="118"/>
      <c r="AA75" s="25" t="n">
        <v>31</v>
      </c>
      <c r="AB75" s="25" t="s">
        <v>14</v>
      </c>
      <c r="AC75" s="25"/>
      <c r="AD75" s="34"/>
      <c r="AE75" s="34"/>
      <c r="AF75" s="135"/>
    </row>
    <row r="76" s="122" customFormat="true" ht="13.5" hidden="false" customHeight="false" outlineLevel="0" collapsed="false">
      <c r="A76" s="120"/>
      <c r="B76" s="120"/>
      <c r="C76" s="120"/>
      <c r="D76" s="121" t="n">
        <f aca="false">SUM(D45:D75)/60</f>
        <v>0</v>
      </c>
      <c r="E76" s="121"/>
      <c r="F76" s="120"/>
      <c r="G76" s="120"/>
      <c r="H76" s="174"/>
      <c r="I76" s="120"/>
      <c r="J76" s="120"/>
      <c r="K76" s="24"/>
      <c r="L76" s="120"/>
      <c r="M76" s="120"/>
      <c r="N76" s="120"/>
      <c r="O76" s="121" t="n">
        <f aca="false">SUM(O45:O75)/60</f>
        <v>0</v>
      </c>
      <c r="P76" s="121"/>
      <c r="Q76" s="120"/>
      <c r="R76" s="120"/>
      <c r="S76" s="120"/>
      <c r="T76" s="121" t="n">
        <f aca="false">SUM(T45:T75)/60</f>
        <v>0</v>
      </c>
      <c r="U76" s="121"/>
      <c r="V76" s="120"/>
      <c r="W76" s="120"/>
      <c r="X76" s="120"/>
      <c r="Y76" s="121" t="n">
        <f aca="false">SUM(Y45:Y75)/60</f>
        <v>0</v>
      </c>
      <c r="Z76" s="121"/>
      <c r="AA76" s="120"/>
      <c r="AB76" s="120"/>
      <c r="AC76" s="120"/>
      <c r="AD76" s="121" t="n">
        <f aca="false">SUM(AD45:AD75)/60</f>
        <v>0</v>
      </c>
      <c r="AE76" s="121"/>
      <c r="AF76" s="175"/>
    </row>
    <row r="77" s="18" customFormat="true" ht="12.75" hidden="false" customHeight="false" outlineLevel="0" collapsed="false">
      <c r="A77" s="176"/>
      <c r="B77" s="176"/>
      <c r="C77" s="177"/>
      <c r="D77" s="19"/>
      <c r="E77" s="19"/>
      <c r="K77" s="19"/>
      <c r="O77" s="19"/>
      <c r="P77" s="19"/>
      <c r="Y77" s="178"/>
      <c r="Z77" s="178"/>
      <c r="AA77" s="179"/>
      <c r="AB77" s="179"/>
      <c r="AC77" s="179"/>
      <c r="AD77" s="180"/>
      <c r="AE77" s="180"/>
    </row>
  </sheetData>
  <mergeCells count="50">
    <mergeCell ref="A1:AE1"/>
    <mergeCell ref="A5:E5"/>
    <mergeCell ref="F5:K5"/>
    <mergeCell ref="L5:P5"/>
    <mergeCell ref="Q5:U5"/>
    <mergeCell ref="V5:Z5"/>
    <mergeCell ref="AA5:AE5"/>
    <mergeCell ref="Y7:Y9"/>
    <mergeCell ref="Z7:Z8"/>
    <mergeCell ref="AC9:AC12"/>
    <mergeCell ref="O10:O12"/>
    <mergeCell ref="Y12:Y16"/>
    <mergeCell ref="T15:U17"/>
    <mergeCell ref="AD16:AD20"/>
    <mergeCell ref="O18:O21"/>
    <mergeCell ref="Y20:Y22"/>
    <mergeCell ref="AD23:AD27"/>
    <mergeCell ref="O24:O28"/>
    <mergeCell ref="T28:U32"/>
    <mergeCell ref="AD30:AD34"/>
    <mergeCell ref="O31:O33"/>
    <mergeCell ref="H32:H36"/>
    <mergeCell ref="T35:T36"/>
    <mergeCell ref="B40:AF40"/>
    <mergeCell ref="AD42:AE42"/>
    <mergeCell ref="A43:E43"/>
    <mergeCell ref="F43:K43"/>
    <mergeCell ref="L43:P43"/>
    <mergeCell ref="Q43:U43"/>
    <mergeCell ref="V43:Z43"/>
    <mergeCell ref="AA43:AE43"/>
    <mergeCell ref="D45:D48"/>
    <mergeCell ref="E45:E48"/>
    <mergeCell ref="T47:T50"/>
    <mergeCell ref="O48:O52"/>
    <mergeCell ref="D51:D55"/>
    <mergeCell ref="I51:I55"/>
    <mergeCell ref="Y52:Z53"/>
    <mergeCell ref="S53:S56"/>
    <mergeCell ref="O55:O59"/>
    <mergeCell ref="P55:P59"/>
    <mergeCell ref="D58:E62"/>
    <mergeCell ref="I58:I62"/>
    <mergeCell ref="J58:J62"/>
    <mergeCell ref="Y60:Z61"/>
    <mergeCell ref="I67:K69"/>
    <mergeCell ref="T67:U71"/>
    <mergeCell ref="H72:H75"/>
    <mergeCell ref="A77:B77"/>
    <mergeCell ref="AA77:AB77"/>
  </mergeCells>
  <printOptions headings="false" gridLines="false" gridLinesSet="true" horizontalCentered="true" verticalCentered="false"/>
  <pageMargins left="0.196527777777778" right="0.19652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34:05Z</dcterms:created>
  <dc:creator>xx</dc:creator>
  <dc:description/>
  <dc:language>en-US</dc:language>
  <cp:lastModifiedBy>Laurent Daynac</cp:lastModifiedBy>
  <cp:lastPrinted>2010-09-21T13:19:16Z</cp:lastPrinted>
  <dcterms:modified xsi:type="dcterms:W3CDTF">2010-11-24T0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