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L$42</definedName>
    <definedName function="false" hidden="false" localSheetId="2" name="_xlnm.Print_Area" vbProcedure="false">'III-Calendrier 2013-2014 '!$A$1:$AL$45</definedName>
    <definedName function="false" hidden="false" name="_xlnm_Print_Area" vbProcedure="false">'II- Identif. - Instructions'!$A$1:$I$42</definedName>
    <definedName function="false" hidden="false" name="_xlnm_Print_Area_1" vbProcedure="false">'III-Calendrier 2013-2014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6">
  <si>
    <t xml:space="preserve">Organisation du temps scolaire dans les établissements français d'enseignement à l’étranger</t>
  </si>
  <si>
    <t xml:space="preserve">ORGANISATION DU TEMPS SCOLAIRE</t>
  </si>
  <si>
    <t xml:space="preserve">2013-2014 (rythme nord)</t>
  </si>
  <si>
    <t xml:space="preserve">IDENTIFICATION</t>
  </si>
  <si>
    <t xml:space="preserve">Remplir les quatre cadres ci-dessous</t>
  </si>
  <si>
    <t xml:space="preserve">Etablissement</t>
  </si>
  <si>
    <t xml:space="preserve">Jacques Prévert  </t>
  </si>
  <si>
    <t xml:space="preserve">Ville</t>
  </si>
  <si>
    <t xml:space="preserve">SALY</t>
  </si>
  <si>
    <t xml:space="preserve">Pays</t>
  </si>
  <si>
    <t xml:space="preserve">SENEGAL</t>
  </si>
  <si>
    <t xml:space="preserve">Adresse électronique</t>
  </si>
  <si>
    <t xml:space="preserve">ecolefrancaisesalycollege@gmail.com</t>
  </si>
  <si>
    <t xml:space="preserve">INSTRUCTIONS</t>
  </si>
  <si>
    <t xml:space="preserve">Fiche III  (Calendrier 2013-2014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</rPr>
      <t xml:space="preserve">Note</t>
    </r>
    <r>
      <rPr>
        <i val="true"/>
        <sz val="8"/>
        <color rgb="FFFF0000"/>
        <rFont val="Arial"/>
        <family val="2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15/03/2013</t>
  </si>
  <si>
    <t xml:space="preserve">Date : 15/03/2013</t>
  </si>
  <si>
    <t xml:space="preserve">                          Le Directeur de l'école</t>
  </si>
  <si>
    <t xml:space="preserve">Le Chef d'Etablissement</t>
  </si>
  <si>
    <t xml:space="preserve">Yann LECROQ</t>
  </si>
  <si>
    <r>
      <rPr>
        <sz val="10"/>
        <rFont val="Arial"/>
        <family val="2"/>
      </rPr>
      <t xml:space="preserve">                              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James PRITCHARD</t>
    </r>
  </si>
  <si>
    <t xml:space="preserve">Date :</t>
  </si>
  <si>
    <t xml:space="preserve">Visa du Service de Coopération et d'Action Culturelle</t>
  </si>
  <si>
    <t xml:space="preserve">CALENDRIER SCOLAIRE </t>
  </si>
  <si>
    <t xml:space="preserve">Ecole :</t>
  </si>
  <si>
    <t xml:space="preserve">Jacques Prévert</t>
  </si>
  <si>
    <t xml:space="preserve">Ville :</t>
  </si>
  <si>
    <t xml:space="preserve">Heures d'enseignement dispensées à tous les élèves : 865</t>
  </si>
  <si>
    <t xml:space="preserve">correspondant à une durée hebdomadaire moyenne comprise entre 24h (cas standard)</t>
  </si>
  <si>
    <t xml:space="preserve">Pays :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Ecole :Jacques Prévert</t>
  </si>
  <si>
    <t xml:space="preserve">Ville : Saly</t>
  </si>
  <si>
    <t xml:space="preserve">Pays :Sénégal</t>
  </si>
  <si>
    <t xml:space="preserve">LES HORAIRES</t>
  </si>
  <si>
    <t xml:space="preserve">Horaire hebdomadaire</t>
  </si>
  <si>
    <r>
      <rPr>
        <b val="true"/>
        <sz val="10"/>
        <rFont val="Arial"/>
        <family val="2"/>
      </rPr>
      <t xml:space="preserve">Horaires d'une journée type                                 </t>
    </r>
    <r>
      <rPr>
        <b val="true"/>
        <u val="single"/>
        <sz val="10"/>
        <rFont val="Arial"/>
        <family val="2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8H  à 13H (lundi,mardi,mercredi et jeudi) De 8H à 12H (vendredi) –  Activités Pédagogiques Complémentaires le mardi de 15h à16h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De 8H  à 13H (lundi,mardi,mercredi et jeudi) De 8H à 12H (vendredi) –   Activités Pédagogiques Complémentaires le mardi de 15h à16h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9/09/2013</t>
  </si>
  <si>
    <t xml:space="preserve">Autres demi-journées de prérentrée</t>
  </si>
  <si>
    <t xml:space="preserve">12/09/2013</t>
  </si>
  <si>
    <t xml:space="preserve">26/09/2013</t>
  </si>
  <si>
    <t xml:space="preserve">Rentrée des élèves</t>
  </si>
  <si>
    <t xml:space="preserve">10/09/2013</t>
  </si>
  <si>
    <t xml:space="preserve">Fin de l'année scolaire</t>
  </si>
  <si>
    <t xml:space="preserve">04/0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m\-yy;@"/>
    <numFmt numFmtId="167" formatCode="[$-409]mmm\-yy"/>
    <numFmt numFmtId="168" formatCode="General"/>
    <numFmt numFmtId="169" formatCode="@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u val="singl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6"/>
      <color rgb="FF0000FF"/>
      <name val="Arial"/>
      <family val="2"/>
    </font>
    <font>
      <sz val="6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7"/>
      <name val="Arial Narrow"/>
      <family val="2"/>
    </font>
    <font>
      <b val="true"/>
      <sz val="8"/>
      <color rgb="FF000000"/>
      <name val="Verdana"/>
      <family val="2"/>
    </font>
    <font>
      <b val="true"/>
      <sz val="9"/>
      <name val="Verdana"/>
      <family val="2"/>
    </font>
    <font>
      <i val="true"/>
      <sz val="7"/>
      <name val="Arial Narrow"/>
      <family val="2"/>
    </font>
    <font>
      <b val="true"/>
      <sz val="9"/>
      <color rgb="FF0000FF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color rgb="FF000000"/>
      <name val="Arial Narrow"/>
      <family val="2"/>
    </font>
    <font>
      <sz val="11"/>
      <name val="Webdings"/>
      <family val="1"/>
    </font>
    <font>
      <b val="true"/>
      <i val="true"/>
      <sz val="8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2" xfId="21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3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">
    <dxf>
      <font>
        <name val="Arial"/>
        <family val="2"/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5</xdr:row>
      <xdr:rowOff>142920</xdr:rowOff>
    </xdr:from>
    <xdr:to>
      <xdr:col>7</xdr:col>
      <xdr:colOff>775800</xdr:colOff>
      <xdr:row>32</xdr:row>
      <xdr:rowOff>9720</xdr:rowOff>
    </xdr:to>
    <xdr:sp>
      <xdr:nvSpPr>
        <xdr:cNvPr id="0" name="Text Box 1"/>
        <xdr:cNvSpPr/>
      </xdr:nvSpPr>
      <xdr:spPr>
        <a:xfrm>
          <a:off x="502920" y="1095480"/>
          <a:ext cx="5866560" cy="50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4</xdr:row>
      <xdr:rowOff>28080</xdr:rowOff>
    </xdr:from>
    <xdr:to>
      <xdr:col>5</xdr:col>
      <xdr:colOff>322560</xdr:colOff>
      <xdr:row>10</xdr:row>
      <xdr:rowOff>114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504880" y="790200"/>
          <a:ext cx="159012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27</xdr:row>
      <xdr:rowOff>303480</xdr:rowOff>
    </xdr:from>
    <xdr:to>
      <xdr:col>9</xdr:col>
      <xdr:colOff>40680</xdr:colOff>
      <xdr:row>27</xdr:row>
      <xdr:rowOff>647640</xdr:rowOff>
    </xdr:to>
    <xdr:sp>
      <xdr:nvSpPr>
        <xdr:cNvPr id="2" name="AutoShape 5"/>
        <xdr:cNvSpPr/>
      </xdr:nvSpPr>
      <xdr:spPr>
        <a:xfrm>
          <a:off x="3491280" y="4761360"/>
          <a:ext cx="1639080" cy="344160"/>
        </a:xfrm>
        <a:prstGeom prst="wedgeRectCallout">
          <a:avLst>
            <a:gd name="adj1" fmla="val -244337"/>
            <a:gd name="adj2" fmla="val -606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7</xdr:row>
      <xdr:rowOff>189720</xdr:rowOff>
    </xdr:from>
    <xdr:to>
      <xdr:col>2</xdr:col>
      <xdr:colOff>423000</xdr:colOff>
      <xdr:row>28</xdr:row>
      <xdr:rowOff>85680</xdr:rowOff>
    </xdr:to>
    <xdr:sp>
      <xdr:nvSpPr>
        <xdr:cNvPr id="3" name="AutoShape 6"/>
        <xdr:cNvSpPr/>
      </xdr:nvSpPr>
      <xdr:spPr>
        <a:xfrm>
          <a:off x="472680" y="4647600"/>
          <a:ext cx="1600200" cy="543600"/>
        </a:xfrm>
        <a:prstGeom prst="wedgeRectCallout">
          <a:avLst>
            <a:gd name="adj1" fmla="val 246694"/>
            <a:gd name="adj2" fmla="val -3187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colefrancaisesalycollege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5" min="2" style="1" width="10.85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false" hidden="false" outlineLevel="0" max="257" min="9" style="1" width="10.85"/>
  </cols>
  <sheetData>
    <row r="1" customFormat="false" ht="15" hidden="false" customHeight="tru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22" activeCellId="0" sqref="I22"/>
    </sheetView>
  </sheetViews>
  <sheetFormatPr defaultColWidth="10.84765625" defaultRowHeight="20.1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1.28"/>
    <col collapsed="false" customWidth="true" hidden="false" outlineLevel="0" max="3" min="3" style="4" width="10.71"/>
    <col collapsed="false" customWidth="true" hidden="false" outlineLevel="0" max="6" min="4" style="4" width="9.7"/>
    <col collapsed="false" customWidth="false" hidden="false" outlineLevel="0" max="7" min="7" style="4" width="10.85"/>
    <col collapsed="false" customWidth="true" hidden="false" outlineLevel="0" max="8" min="8" style="4" width="9.7"/>
    <col collapsed="false" customWidth="false" hidden="false" outlineLevel="0" max="257" min="9" style="4" width="10.85"/>
  </cols>
  <sheetData>
    <row r="1" customFormat="false" ht="18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tru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tru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tru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0"/>
      <c r="F12" s="0"/>
      <c r="G12" s="0"/>
      <c r="H12" s="15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6" t="s">
        <v>14</v>
      </c>
    </row>
    <row r="16" customFormat="false" ht="23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8" t="s">
        <v>16</v>
      </c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16" t="s">
        <v>17</v>
      </c>
    </row>
    <row r="19" s="20" customFormat="true" ht="15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0.5" hidden="false" customHeight="true" outlineLevel="0" collapsed="false">
      <c r="A24" s="22"/>
      <c r="B24" s="23"/>
      <c r="C24" s="23"/>
      <c r="D24" s="24"/>
      <c r="F24" s="22"/>
      <c r="G24" s="23"/>
      <c r="H24" s="23"/>
      <c r="I24" s="24"/>
    </row>
    <row r="25" customFormat="false" ht="12.75" hidden="false" customHeight="true" outlineLevel="0" collapsed="false">
      <c r="A25" s="25" t="s">
        <v>19</v>
      </c>
      <c r="B25" s="26"/>
      <c r="C25" s="3"/>
      <c r="D25" s="27"/>
      <c r="E25" s="3"/>
      <c r="F25" s="25" t="s">
        <v>20</v>
      </c>
      <c r="G25" s="26"/>
      <c r="H25" s="1"/>
      <c r="I25" s="28"/>
    </row>
    <row r="26" customFormat="false" ht="9" hidden="false" customHeight="true" outlineLevel="0" collapsed="false">
      <c r="A26" s="25"/>
      <c r="B26" s="3"/>
      <c r="C26" s="3"/>
      <c r="D26" s="27"/>
      <c r="E26" s="3"/>
      <c r="F26" s="25"/>
      <c r="G26" s="3"/>
      <c r="H26" s="1"/>
      <c r="I26" s="28"/>
    </row>
    <row r="27" customFormat="false" ht="12.75" hidden="false" customHeight="true" outlineLevel="0" collapsed="false">
      <c r="A27" s="25" t="s">
        <v>21</v>
      </c>
      <c r="B27" s="3"/>
      <c r="C27" s="3"/>
      <c r="D27" s="27"/>
      <c r="E27" s="3"/>
      <c r="F27" s="25"/>
      <c r="G27" s="3"/>
      <c r="H27" s="3" t="s">
        <v>22</v>
      </c>
      <c r="I27" s="3"/>
      <c r="J27" s="3"/>
    </row>
    <row r="28" customFormat="false" ht="20.1" hidden="false" customHeight="true" outlineLevel="0" collapsed="false">
      <c r="A28" s="29" t="s">
        <v>23</v>
      </c>
      <c r="B28" s="29"/>
      <c r="C28" s="29"/>
      <c r="D28" s="29"/>
      <c r="E28" s="1"/>
      <c r="F28" s="30" t="s">
        <v>24</v>
      </c>
      <c r="G28" s="30"/>
      <c r="H28" s="30"/>
      <c r="I28" s="30"/>
    </row>
    <row r="29" customFormat="false" ht="20.1" hidden="false" customHeight="true" outlineLevel="0" collapsed="false">
      <c r="A29" s="29"/>
      <c r="B29" s="29"/>
      <c r="C29" s="29"/>
      <c r="D29" s="29"/>
      <c r="E29" s="1"/>
      <c r="F29" s="30"/>
      <c r="G29" s="30"/>
      <c r="H29" s="30"/>
      <c r="I29" s="30"/>
    </row>
    <row r="30" customFormat="false" ht="20.1" hidden="false" customHeight="true" outlineLevel="0" collapsed="false">
      <c r="A30" s="29"/>
      <c r="B30" s="29"/>
      <c r="C30" s="29"/>
      <c r="D30" s="29"/>
      <c r="E30" s="1"/>
      <c r="F30" s="30"/>
      <c r="G30" s="30"/>
      <c r="H30" s="30"/>
      <c r="I30" s="30"/>
    </row>
    <row r="31" customFormat="false" ht="20.1" hidden="false" customHeight="true" outlineLevel="0" collapsed="false">
      <c r="A31" s="29"/>
      <c r="B31" s="29"/>
      <c r="C31" s="29"/>
      <c r="D31" s="29"/>
      <c r="E31" s="1"/>
      <c r="F31" s="30"/>
      <c r="G31" s="30"/>
      <c r="H31" s="30"/>
      <c r="I31" s="30"/>
    </row>
    <row r="32" customFormat="false" ht="20.1" hidden="false" customHeight="true" outlineLevel="0" collapsed="false">
      <c r="A32" s="29"/>
      <c r="B32" s="29"/>
      <c r="C32" s="29"/>
      <c r="D32" s="29"/>
      <c r="E32" s="1"/>
      <c r="F32" s="30"/>
      <c r="G32" s="30"/>
      <c r="H32" s="30"/>
      <c r="I32" s="30"/>
    </row>
    <row r="33" customFormat="false" ht="12.75" hidden="false" customHeight="tru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31" t="s">
        <v>25</v>
      </c>
      <c r="D34" s="23"/>
      <c r="E34" s="23"/>
      <c r="F34" s="23"/>
      <c r="G34" s="24"/>
    </row>
    <row r="35" customFormat="false" ht="10.5" hidden="false" customHeight="true" outlineLevel="0" collapsed="false">
      <c r="C35" s="32"/>
      <c r="D35" s="1"/>
      <c r="E35" s="1"/>
      <c r="F35" s="1"/>
      <c r="G35" s="28"/>
    </row>
    <row r="36" customFormat="false" ht="12.75" hidden="false" customHeight="true" outlineLevel="0" collapsed="false">
      <c r="C36" s="25" t="s">
        <v>26</v>
      </c>
      <c r="D36" s="1"/>
      <c r="E36" s="1"/>
      <c r="F36" s="1"/>
      <c r="G36" s="28"/>
    </row>
    <row r="37" customFormat="false" ht="20.1" hidden="false" customHeight="true" outlineLevel="0" collapsed="false">
      <c r="C37" s="30"/>
      <c r="D37" s="30"/>
      <c r="E37" s="30"/>
      <c r="F37" s="30"/>
      <c r="G37" s="30"/>
    </row>
    <row r="38" customFormat="false" ht="20.1" hidden="false" customHeight="true" outlineLevel="0" collapsed="false">
      <c r="C38" s="30"/>
      <c r="D38" s="30"/>
      <c r="E38" s="30"/>
      <c r="F38" s="30"/>
      <c r="G38" s="30"/>
    </row>
    <row r="39" customFormat="false" ht="20.1" hidden="false" customHeight="true" outlineLevel="0" collapsed="false">
      <c r="C39" s="30"/>
      <c r="D39" s="30"/>
      <c r="E39" s="30"/>
      <c r="F39" s="30"/>
      <c r="G39" s="30"/>
    </row>
    <row r="40" customFormat="false" ht="20.1" hidden="false" customHeight="true" outlineLevel="0" collapsed="false">
      <c r="C40" s="30"/>
      <c r="D40" s="30"/>
      <c r="E40" s="30"/>
      <c r="F40" s="30"/>
      <c r="G40" s="30"/>
    </row>
    <row r="41" customFormat="false" ht="20.1" hidden="false" customHeight="true" outlineLevel="0" collapsed="false">
      <c r="C41" s="30"/>
      <c r="D41" s="30"/>
      <c r="E41" s="30"/>
      <c r="F41" s="30"/>
      <c r="G41" s="30"/>
    </row>
    <row r="42" customFormat="false" ht="20.1" hidden="false" customHeight="true" outlineLevel="0" collapsed="false">
      <c r="C42" s="30"/>
      <c r="D42" s="30"/>
      <c r="E42" s="30"/>
      <c r="F42" s="30"/>
      <c r="G42" s="30"/>
    </row>
  </sheetData>
  <mergeCells count="11">
    <mergeCell ref="A1:G1"/>
    <mergeCell ref="A2:G2"/>
    <mergeCell ref="A3:G3"/>
    <mergeCell ref="D6:G6"/>
    <mergeCell ref="D8:G8"/>
    <mergeCell ref="D10:G10"/>
    <mergeCell ref="A16:H16"/>
    <mergeCell ref="A19:H19"/>
    <mergeCell ref="A28:D32"/>
    <mergeCell ref="F28:I32"/>
    <mergeCell ref="C37:G42"/>
  </mergeCells>
  <hyperlinks>
    <hyperlink ref="D12" r:id="rId1" display="ecolefrancaisesalycollege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:T5"/>
    </sheetView>
  </sheetViews>
  <sheetFormatPr defaultColWidth="10.84765625" defaultRowHeight="5.2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3.28"/>
    <col collapsed="false" customWidth="true" hidden="false" outlineLevel="0" max="3" min="3" style="33" width="3.85"/>
    <col collapsed="false" customWidth="true" hidden="false" outlineLevel="0" max="4" min="4" style="34" width="4.7"/>
    <col collapsed="false" customWidth="true" hidden="false" outlineLevel="0" max="5" min="5" style="34" width="3.28"/>
    <col collapsed="false" customWidth="true" hidden="false" outlineLevel="0" max="6" min="6" style="33" width="3.28"/>
    <col collapsed="false" customWidth="true" hidden="false" outlineLevel="0" max="7" min="7" style="33" width="4.7"/>
    <col collapsed="false" customWidth="true" hidden="false" outlineLevel="0" max="9" min="8" style="34" width="3.28"/>
    <col collapsed="false" customWidth="true" hidden="false" outlineLevel="0" max="10" min="10" style="33" width="4.7"/>
    <col collapsed="false" customWidth="true" hidden="false" outlineLevel="0" max="11" min="11" style="33" width="3.28"/>
    <col collapsed="false" customWidth="true" hidden="false" outlineLevel="0" max="12" min="12" style="34" width="3.28"/>
    <col collapsed="false" customWidth="true" hidden="false" outlineLevel="0" max="13" min="13" style="34" width="4.7"/>
    <col collapsed="false" customWidth="true" hidden="false" outlineLevel="0" max="15" min="14" style="33" width="3.28"/>
    <col collapsed="false" customWidth="true" hidden="false" outlineLevel="0" max="16" min="16" style="33" width="7.14"/>
    <col collapsed="false" customWidth="true" hidden="false" outlineLevel="0" max="18" min="17" style="33" width="3.28"/>
    <col collapsed="false" customWidth="true" hidden="false" outlineLevel="0" max="19" min="19" style="33" width="4.7"/>
    <col collapsed="false" customWidth="true" hidden="false" outlineLevel="0" max="21" min="20" style="34" width="3.28"/>
    <col collapsed="false" customWidth="true" hidden="false" outlineLevel="0" max="22" min="22" style="33" width="4.7"/>
    <col collapsed="false" customWidth="true" hidden="false" outlineLevel="0" max="23" min="23" style="33" width="3.28"/>
    <col collapsed="false" customWidth="true" hidden="false" outlineLevel="0" max="24" min="24" style="34" width="3.28"/>
    <col collapsed="false" customWidth="true" hidden="false" outlineLevel="0" max="25" min="25" style="34" width="4.7"/>
    <col collapsed="false" customWidth="true" hidden="false" outlineLevel="0" max="27" min="26" style="33" width="3.28"/>
    <col collapsed="false" customWidth="true" hidden="false" outlineLevel="0" max="28" min="28" style="33" width="4.7"/>
    <col collapsed="false" customWidth="true" hidden="false" outlineLevel="0" max="30" min="29" style="33" width="3.28"/>
    <col collapsed="false" customWidth="true" hidden="false" outlineLevel="0" max="31" min="31" style="33" width="4.7"/>
    <col collapsed="false" customWidth="true" hidden="false" outlineLevel="0" max="33" min="32" style="33" width="3.28"/>
    <col collapsed="false" customWidth="true" hidden="false" outlineLevel="0" max="34" min="34" style="33" width="4.7"/>
    <col collapsed="false" customWidth="true" hidden="false" outlineLevel="0" max="36" min="35" style="33" width="3.28"/>
    <col collapsed="false" customWidth="true" hidden="false" outlineLevel="0" max="37" min="37" style="33" width="4.7"/>
    <col collapsed="false" customWidth="true" hidden="false" outlineLevel="0" max="38" min="38" style="33" width="3.14"/>
    <col collapsed="false" customWidth="true" hidden="false" outlineLevel="0" max="39" min="39" style="33" width="4.41"/>
    <col collapsed="false" customWidth="false" hidden="false" outlineLevel="0" max="257" min="40" style="33" width="10.85"/>
  </cols>
  <sheetData>
    <row r="1" customFormat="false" ht="15.75" hidden="false" customHeight="true" outlineLevel="0" collapsed="false">
      <c r="D1" s="35"/>
      <c r="E1" s="35"/>
      <c r="F1" s="35"/>
      <c r="G1" s="35"/>
      <c r="H1" s="35"/>
      <c r="I1" s="35"/>
      <c r="J1" s="35"/>
      <c r="K1" s="35"/>
      <c r="L1" s="35"/>
      <c r="M1" s="35"/>
      <c r="N1" s="5" t="s">
        <v>27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3"/>
      <c r="E2" s="36"/>
      <c r="F2" s="36"/>
      <c r="G2" s="36"/>
      <c r="H2" s="36"/>
      <c r="I2" s="36"/>
      <c r="J2" s="36"/>
      <c r="K2" s="36"/>
      <c r="L2" s="36"/>
      <c r="M2" s="36"/>
      <c r="N2" s="7" t="s">
        <v>2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7" t="s">
        <v>28</v>
      </c>
      <c r="D3" s="38" t="s">
        <v>29</v>
      </c>
      <c r="R3" s="39"/>
      <c r="S3" s="39"/>
      <c r="T3" s="39"/>
      <c r="U3" s="40"/>
      <c r="V3" s="41"/>
      <c r="W3" s="42"/>
      <c r="X3" s="4"/>
      <c r="Y3" s="4"/>
      <c r="Z3" s="42"/>
      <c r="AA3" s="42"/>
      <c r="AB3" s="4"/>
      <c r="AC3" s="4"/>
      <c r="AD3" s="4"/>
      <c r="AE3" s="4"/>
      <c r="AF3" s="4"/>
      <c r="AG3" s="4"/>
      <c r="AH3" s="42"/>
      <c r="AL3" s="4"/>
    </row>
    <row r="4" customFormat="false" ht="15" hidden="false" customHeight="true" outlineLevel="0" collapsed="false">
      <c r="A4" s="4"/>
      <c r="C4" s="37" t="s">
        <v>30</v>
      </c>
      <c r="D4" s="38" t="s">
        <v>8</v>
      </c>
      <c r="N4" s="43" t="s">
        <v>31</v>
      </c>
      <c r="O4" s="43"/>
      <c r="P4" s="43"/>
      <c r="Q4" s="43"/>
      <c r="R4" s="43"/>
      <c r="S4" s="43"/>
      <c r="T4" s="43"/>
      <c r="U4" s="44" t="s">
        <v>32</v>
      </c>
      <c r="V4" s="41"/>
      <c r="W4" s="42"/>
      <c r="X4" s="4"/>
      <c r="Y4" s="4"/>
      <c r="Z4" s="42"/>
      <c r="AA4" s="42"/>
      <c r="AB4" s="4"/>
      <c r="AC4" s="4"/>
      <c r="AD4" s="4"/>
      <c r="AE4" s="4"/>
      <c r="AF4" s="4"/>
      <c r="AG4" s="4"/>
      <c r="AH4" s="42"/>
      <c r="AL4" s="4"/>
    </row>
    <row r="5" customFormat="false" ht="25.5" hidden="false" customHeight="true" outlineLevel="0" collapsed="false">
      <c r="A5" s="4"/>
      <c r="C5" s="45" t="s">
        <v>33</v>
      </c>
      <c r="D5" s="38" t="s">
        <v>10</v>
      </c>
      <c r="N5" s="43"/>
      <c r="O5" s="43"/>
      <c r="P5" s="43"/>
      <c r="Q5" s="43"/>
      <c r="R5" s="43"/>
      <c r="S5" s="43"/>
      <c r="T5" s="43"/>
      <c r="U5" s="44" t="s">
        <v>34</v>
      </c>
      <c r="V5" s="41"/>
      <c r="W5" s="42"/>
      <c r="X5" s="4"/>
      <c r="Y5" s="4"/>
      <c r="Z5" s="42"/>
      <c r="AA5" s="42"/>
      <c r="AB5" s="4"/>
      <c r="AC5" s="4"/>
      <c r="AD5" s="4"/>
      <c r="AE5" s="4"/>
      <c r="AF5" s="4"/>
      <c r="AG5" s="4"/>
      <c r="AH5" s="42"/>
      <c r="AL5" s="4"/>
    </row>
    <row r="6" customFormat="false" ht="15" hidden="false" customHeight="true" outlineLevel="0" collapsed="false">
      <c r="A6" s="4"/>
      <c r="B6" s="46"/>
      <c r="D6" s="33"/>
      <c r="E6" s="47"/>
      <c r="F6" s="46"/>
      <c r="G6" s="47"/>
      <c r="H6" s="47"/>
      <c r="I6" s="47"/>
      <c r="J6" s="47"/>
      <c r="K6" s="46"/>
      <c r="L6" s="47"/>
      <c r="M6" s="47"/>
      <c r="N6" s="46"/>
      <c r="O6" s="46"/>
      <c r="P6" s="47"/>
      <c r="Q6" s="46"/>
      <c r="R6" s="46"/>
      <c r="S6" s="47"/>
      <c r="T6" s="47"/>
      <c r="U6" s="47"/>
      <c r="V6" s="47"/>
      <c r="W6" s="46"/>
      <c r="X6" s="47"/>
      <c r="Y6" s="47"/>
      <c r="Z6" s="46"/>
      <c r="AA6" s="46"/>
      <c r="AB6" s="47"/>
      <c r="AC6" s="46"/>
      <c r="AD6" s="46"/>
      <c r="AE6" s="47"/>
      <c r="AF6" s="46"/>
      <c r="AG6" s="46"/>
      <c r="AH6" s="47"/>
      <c r="AI6" s="46"/>
      <c r="AJ6" s="46"/>
      <c r="AK6" s="47"/>
      <c r="AL6" s="4"/>
    </row>
    <row r="7" customFormat="false" ht="12.75" hidden="false" customHeight="true" outlineLevel="0" collapsed="false">
      <c r="A7" s="4"/>
      <c r="B7" s="48" t="n">
        <v>41487</v>
      </c>
      <c r="C7" s="48"/>
      <c r="D7" s="48"/>
      <c r="E7" s="49" t="n">
        <v>41518</v>
      </c>
      <c r="F7" s="49"/>
      <c r="G7" s="49"/>
      <c r="H7" s="48" t="n">
        <v>41548</v>
      </c>
      <c r="I7" s="48"/>
      <c r="J7" s="48"/>
      <c r="K7" s="49" t="n">
        <v>41579</v>
      </c>
      <c r="L7" s="49"/>
      <c r="M7" s="49"/>
      <c r="N7" s="48" t="n">
        <v>41609</v>
      </c>
      <c r="O7" s="48"/>
      <c r="P7" s="48"/>
      <c r="Q7" s="49" t="n">
        <v>41640</v>
      </c>
      <c r="R7" s="49"/>
      <c r="S7" s="49"/>
      <c r="T7" s="48" t="n">
        <v>41671</v>
      </c>
      <c r="U7" s="48"/>
      <c r="V7" s="48"/>
      <c r="W7" s="49" t="n">
        <v>41699</v>
      </c>
      <c r="X7" s="49"/>
      <c r="Y7" s="49"/>
      <c r="Z7" s="48" t="n">
        <v>41730</v>
      </c>
      <c r="AA7" s="48"/>
      <c r="AB7" s="48"/>
      <c r="AC7" s="49" t="n">
        <v>41760</v>
      </c>
      <c r="AD7" s="49"/>
      <c r="AE7" s="49"/>
      <c r="AF7" s="48" t="n">
        <v>41791</v>
      </c>
      <c r="AG7" s="48"/>
      <c r="AH7" s="48"/>
      <c r="AI7" s="49" t="n">
        <v>41821</v>
      </c>
      <c r="AJ7" s="49"/>
      <c r="AK7" s="49"/>
      <c r="AL7" s="4"/>
    </row>
    <row r="8" customFormat="false" ht="12.75" hidden="false" customHeight="true" outlineLevel="0" collapsed="false">
      <c r="A8" s="4"/>
      <c r="B8" s="50" t="n">
        <v>1</v>
      </c>
      <c r="C8" s="51" t="s">
        <v>35</v>
      </c>
      <c r="D8" s="52"/>
      <c r="E8" s="53" t="n">
        <v>1</v>
      </c>
      <c r="F8" s="54" t="s">
        <v>36</v>
      </c>
      <c r="G8" s="55"/>
      <c r="H8" s="50" t="n">
        <v>1</v>
      </c>
      <c r="I8" s="56" t="s">
        <v>37</v>
      </c>
      <c r="J8" s="52" t="n">
        <v>5</v>
      </c>
      <c r="K8" s="50" t="n">
        <v>1</v>
      </c>
      <c r="L8" s="56" t="s">
        <v>38</v>
      </c>
      <c r="M8" s="57"/>
      <c r="N8" s="53" t="n">
        <v>1</v>
      </c>
      <c r="O8" s="54" t="s">
        <v>36</v>
      </c>
      <c r="P8" s="58"/>
      <c r="Q8" s="50" t="n">
        <v>1</v>
      </c>
      <c r="R8" s="56" t="s">
        <v>39</v>
      </c>
      <c r="S8" s="57"/>
      <c r="T8" s="59" t="n">
        <v>1</v>
      </c>
      <c r="U8" s="54" t="s">
        <v>40</v>
      </c>
      <c r="V8" s="55"/>
      <c r="W8" s="53" t="n">
        <v>1</v>
      </c>
      <c r="X8" s="54" t="s">
        <v>40</v>
      </c>
      <c r="Y8" s="57"/>
      <c r="Z8" s="60" t="n">
        <v>1</v>
      </c>
      <c r="AA8" s="56" t="s">
        <v>37</v>
      </c>
      <c r="AB8" s="55" t="n">
        <v>5</v>
      </c>
      <c r="AC8" s="50" t="n">
        <v>1</v>
      </c>
      <c r="AD8" s="56" t="s">
        <v>35</v>
      </c>
      <c r="AE8" s="57"/>
      <c r="AF8" s="53" t="n">
        <v>1</v>
      </c>
      <c r="AG8" s="54" t="s">
        <v>36</v>
      </c>
      <c r="AH8" s="52"/>
      <c r="AI8" s="50" t="n">
        <v>1</v>
      </c>
      <c r="AJ8" s="56" t="s">
        <v>37</v>
      </c>
      <c r="AK8" s="52" t="n">
        <v>5</v>
      </c>
      <c r="AL8" s="4"/>
    </row>
    <row r="9" customFormat="false" ht="12.75" hidden="false" customHeight="true" outlineLevel="0" collapsed="false">
      <c r="A9" s="4"/>
      <c r="B9" s="60" t="n">
        <v>2</v>
      </c>
      <c r="C9" s="56" t="s">
        <v>38</v>
      </c>
      <c r="D9" s="55"/>
      <c r="E9" s="60" t="n">
        <v>2</v>
      </c>
      <c r="F9" s="56" t="s">
        <v>41</v>
      </c>
      <c r="G9" s="61"/>
      <c r="H9" s="60" t="n">
        <v>2</v>
      </c>
      <c r="I9" s="56" t="s">
        <v>39</v>
      </c>
      <c r="J9" s="55" t="n">
        <v>5</v>
      </c>
      <c r="K9" s="59" t="n">
        <v>2</v>
      </c>
      <c r="L9" s="54" t="s">
        <v>40</v>
      </c>
      <c r="M9" s="62"/>
      <c r="N9" s="60" t="n">
        <v>2</v>
      </c>
      <c r="O9" s="56" t="s">
        <v>41</v>
      </c>
      <c r="P9" s="55" t="n">
        <v>5</v>
      </c>
      <c r="Q9" s="60" t="n">
        <v>2</v>
      </c>
      <c r="R9" s="56" t="s">
        <v>35</v>
      </c>
      <c r="S9" s="62"/>
      <c r="T9" s="59" t="n">
        <v>2</v>
      </c>
      <c r="U9" s="54" t="s">
        <v>36</v>
      </c>
      <c r="V9" s="55"/>
      <c r="W9" s="59" t="n">
        <v>2</v>
      </c>
      <c r="X9" s="54" t="s">
        <v>36</v>
      </c>
      <c r="Y9" s="62"/>
      <c r="Z9" s="60" t="n">
        <v>2</v>
      </c>
      <c r="AA9" s="56" t="s">
        <v>39</v>
      </c>
      <c r="AB9" s="55" t="n">
        <v>5</v>
      </c>
      <c r="AC9" s="60" t="n">
        <v>2</v>
      </c>
      <c r="AD9" s="56" t="s">
        <v>38</v>
      </c>
      <c r="AE9" s="62"/>
      <c r="AF9" s="60" t="n">
        <v>2</v>
      </c>
      <c r="AG9" s="56" t="s">
        <v>41</v>
      </c>
      <c r="AH9" s="55" t="n">
        <v>5</v>
      </c>
      <c r="AI9" s="60" t="n">
        <v>2</v>
      </c>
      <c r="AJ9" s="56" t="s">
        <v>39</v>
      </c>
      <c r="AK9" s="55" t="n">
        <v>5</v>
      </c>
      <c r="AL9" s="4"/>
    </row>
    <row r="10" customFormat="false" ht="12.75" hidden="false" customHeight="true" outlineLevel="0" collapsed="false">
      <c r="A10" s="4"/>
      <c r="B10" s="59" t="n">
        <v>3</v>
      </c>
      <c r="C10" s="54" t="s">
        <v>40</v>
      </c>
      <c r="D10" s="55"/>
      <c r="E10" s="60" t="n">
        <v>3</v>
      </c>
      <c r="F10" s="56" t="s">
        <v>37</v>
      </c>
      <c r="G10" s="61"/>
      <c r="H10" s="60" t="n">
        <v>3</v>
      </c>
      <c r="I10" s="56" t="s">
        <v>35</v>
      </c>
      <c r="J10" s="55" t="n">
        <v>5</v>
      </c>
      <c r="K10" s="59" t="n">
        <v>3</v>
      </c>
      <c r="L10" s="54" t="s">
        <v>36</v>
      </c>
      <c r="M10" s="62"/>
      <c r="N10" s="60" t="n">
        <v>3</v>
      </c>
      <c r="O10" s="56" t="s">
        <v>37</v>
      </c>
      <c r="P10" s="55" t="n">
        <v>5</v>
      </c>
      <c r="Q10" s="60" t="n">
        <v>3</v>
      </c>
      <c r="R10" s="56" t="s">
        <v>38</v>
      </c>
      <c r="S10" s="62"/>
      <c r="T10" s="60" t="n">
        <v>3</v>
      </c>
      <c r="U10" s="56" t="s">
        <v>41</v>
      </c>
      <c r="V10" s="55" t="n">
        <v>5</v>
      </c>
      <c r="W10" s="60" t="n">
        <v>3</v>
      </c>
      <c r="X10" s="56" t="s">
        <v>41</v>
      </c>
      <c r="Y10" s="62"/>
      <c r="Z10" s="60" t="n">
        <v>3</v>
      </c>
      <c r="AA10" s="56" t="s">
        <v>35</v>
      </c>
      <c r="AB10" s="55" t="n">
        <v>5</v>
      </c>
      <c r="AC10" s="59" t="n">
        <v>3</v>
      </c>
      <c r="AD10" s="54" t="s">
        <v>40</v>
      </c>
      <c r="AE10" s="62"/>
      <c r="AF10" s="50" t="n">
        <v>3</v>
      </c>
      <c r="AG10" s="56" t="s">
        <v>37</v>
      </c>
      <c r="AH10" s="52" t="n">
        <v>5</v>
      </c>
      <c r="AI10" s="50" t="n">
        <v>3</v>
      </c>
      <c r="AJ10" s="56" t="s">
        <v>35</v>
      </c>
      <c r="AK10" s="52" t="n">
        <v>5</v>
      </c>
      <c r="AL10" s="4"/>
    </row>
    <row r="11" customFormat="false" ht="12.75" hidden="false" customHeight="true" outlineLevel="0" collapsed="false">
      <c r="A11" s="4"/>
      <c r="B11" s="59" t="n">
        <v>4</v>
      </c>
      <c r="C11" s="54" t="s">
        <v>36</v>
      </c>
      <c r="D11" s="55"/>
      <c r="E11" s="60" t="n">
        <v>4</v>
      </c>
      <c r="F11" s="56" t="s">
        <v>39</v>
      </c>
      <c r="G11" s="55"/>
      <c r="H11" s="60" t="n">
        <v>4</v>
      </c>
      <c r="I11" s="56" t="s">
        <v>38</v>
      </c>
      <c r="J11" s="55" t="n">
        <v>4</v>
      </c>
      <c r="K11" s="60" t="n">
        <v>4</v>
      </c>
      <c r="L11" s="56" t="s">
        <v>41</v>
      </c>
      <c r="M11" s="55" t="n">
        <v>5</v>
      </c>
      <c r="N11" s="60" t="n">
        <v>4</v>
      </c>
      <c r="O11" s="56" t="s">
        <v>39</v>
      </c>
      <c r="P11" s="55" t="n">
        <v>5</v>
      </c>
      <c r="Q11" s="59" t="n">
        <v>4</v>
      </c>
      <c r="R11" s="54" t="s">
        <v>40</v>
      </c>
      <c r="S11" s="62"/>
      <c r="T11" s="60" t="n">
        <v>4</v>
      </c>
      <c r="U11" s="56" t="s">
        <v>37</v>
      </c>
      <c r="V11" s="55" t="n">
        <v>5</v>
      </c>
      <c r="W11" s="60" t="n">
        <v>4</v>
      </c>
      <c r="X11" s="56" t="s">
        <v>37</v>
      </c>
      <c r="Y11" s="62"/>
      <c r="Z11" s="60" t="n">
        <v>4</v>
      </c>
      <c r="AA11" s="56" t="s">
        <v>38</v>
      </c>
      <c r="AB11" s="61" t="n">
        <v>4</v>
      </c>
      <c r="AC11" s="59" t="n">
        <v>4</v>
      </c>
      <c r="AD11" s="54" t="s">
        <v>36</v>
      </c>
      <c r="AE11" s="62"/>
      <c r="AF11" s="60" t="n">
        <v>4</v>
      </c>
      <c r="AG11" s="56" t="s">
        <v>39</v>
      </c>
      <c r="AH11" s="55" t="n">
        <v>5</v>
      </c>
      <c r="AI11" s="60" t="n">
        <v>4</v>
      </c>
      <c r="AJ11" s="56" t="s">
        <v>38</v>
      </c>
      <c r="AK11" s="52" t="n">
        <v>4</v>
      </c>
      <c r="AL11" s="4"/>
      <c r="AM11" s="42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true" outlineLevel="0" collapsed="false">
      <c r="A12" s="4"/>
      <c r="B12" s="60" t="n">
        <v>5</v>
      </c>
      <c r="C12" s="56" t="s">
        <v>41</v>
      </c>
      <c r="D12" s="55"/>
      <c r="E12" s="60" t="n">
        <v>5</v>
      </c>
      <c r="F12" s="56" t="s">
        <v>35</v>
      </c>
      <c r="G12" s="55"/>
      <c r="H12" s="59" t="n">
        <v>5</v>
      </c>
      <c r="I12" s="54" t="s">
        <v>40</v>
      </c>
      <c r="J12" s="55"/>
      <c r="K12" s="60" t="n">
        <v>5</v>
      </c>
      <c r="L12" s="56" t="s">
        <v>37</v>
      </c>
      <c r="M12" s="55" t="n">
        <v>5</v>
      </c>
      <c r="N12" s="60" t="n">
        <v>5</v>
      </c>
      <c r="O12" s="56" t="s">
        <v>35</v>
      </c>
      <c r="P12" s="55" t="n">
        <v>5</v>
      </c>
      <c r="Q12" s="59" t="n">
        <v>5</v>
      </c>
      <c r="R12" s="54" t="s">
        <v>36</v>
      </c>
      <c r="S12" s="62"/>
      <c r="T12" s="60" t="n">
        <v>5</v>
      </c>
      <c r="U12" s="56" t="s">
        <v>39</v>
      </c>
      <c r="V12" s="55" t="n">
        <v>5</v>
      </c>
      <c r="W12" s="60" t="n">
        <v>5</v>
      </c>
      <c r="X12" s="56" t="s">
        <v>39</v>
      </c>
      <c r="Y12" s="62"/>
      <c r="Z12" s="59" t="n">
        <v>5</v>
      </c>
      <c r="AA12" s="54" t="s">
        <v>40</v>
      </c>
      <c r="AB12" s="55"/>
      <c r="AC12" s="60" t="n">
        <v>5</v>
      </c>
      <c r="AD12" s="56" t="s">
        <v>41</v>
      </c>
      <c r="AE12" s="62"/>
      <c r="AF12" s="60" t="n">
        <v>5</v>
      </c>
      <c r="AG12" s="56" t="s">
        <v>35</v>
      </c>
      <c r="AH12" s="55" t="n">
        <v>5</v>
      </c>
      <c r="AI12" s="53" t="n">
        <v>5</v>
      </c>
      <c r="AJ12" s="54" t="s">
        <v>40</v>
      </c>
      <c r="AK12" s="62"/>
      <c r="AL12" s="4"/>
      <c r="AM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</row>
    <row r="13" customFormat="false" ht="12.75" hidden="false" customHeight="true" outlineLevel="0" collapsed="false">
      <c r="A13" s="4"/>
      <c r="B13" s="60" t="n">
        <v>6</v>
      </c>
      <c r="C13" s="56" t="s">
        <v>37</v>
      </c>
      <c r="D13" s="55"/>
      <c r="E13" s="60" t="n">
        <v>6</v>
      </c>
      <c r="F13" s="56" t="s">
        <v>38</v>
      </c>
      <c r="G13" s="55"/>
      <c r="H13" s="59" t="n">
        <v>6</v>
      </c>
      <c r="I13" s="54" t="s">
        <v>36</v>
      </c>
      <c r="J13" s="55"/>
      <c r="K13" s="60" t="n">
        <v>6</v>
      </c>
      <c r="L13" s="56" t="s">
        <v>39</v>
      </c>
      <c r="M13" s="55" t="n">
        <v>5</v>
      </c>
      <c r="N13" s="60" t="n">
        <v>6</v>
      </c>
      <c r="O13" s="56" t="s">
        <v>38</v>
      </c>
      <c r="P13" s="55" t="n">
        <v>4</v>
      </c>
      <c r="Q13" s="60" t="n">
        <v>6</v>
      </c>
      <c r="R13" s="56" t="s">
        <v>41</v>
      </c>
      <c r="S13" s="55" t="n">
        <v>5</v>
      </c>
      <c r="T13" s="60" t="n">
        <v>6</v>
      </c>
      <c r="U13" s="56" t="s">
        <v>35</v>
      </c>
      <c r="V13" s="55" t="n">
        <v>5</v>
      </c>
      <c r="W13" s="60" t="n">
        <v>6</v>
      </c>
      <c r="X13" s="56" t="s">
        <v>35</v>
      </c>
      <c r="Y13" s="62"/>
      <c r="Z13" s="59" t="n">
        <v>6</v>
      </c>
      <c r="AA13" s="54" t="s">
        <v>36</v>
      </c>
      <c r="AB13" s="55"/>
      <c r="AC13" s="60" t="n">
        <v>6</v>
      </c>
      <c r="AD13" s="56" t="s">
        <v>37</v>
      </c>
      <c r="AE13" s="62"/>
      <c r="AF13" s="60" t="n">
        <v>6</v>
      </c>
      <c r="AG13" s="56" t="s">
        <v>38</v>
      </c>
      <c r="AH13" s="55" t="n">
        <v>4</v>
      </c>
      <c r="AI13" s="59" t="n">
        <v>6</v>
      </c>
      <c r="AJ13" s="54" t="s">
        <v>36</v>
      </c>
      <c r="AK13" s="62"/>
      <c r="AL13" s="4"/>
      <c r="AM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</row>
    <row r="14" customFormat="false" ht="12.75" hidden="false" customHeight="true" outlineLevel="0" collapsed="false">
      <c r="A14" s="4"/>
      <c r="B14" s="60" t="n">
        <v>7</v>
      </c>
      <c r="C14" s="56" t="s">
        <v>39</v>
      </c>
      <c r="D14" s="55"/>
      <c r="E14" s="59" t="n">
        <v>7</v>
      </c>
      <c r="F14" s="54" t="s">
        <v>40</v>
      </c>
      <c r="G14" s="55"/>
      <c r="H14" s="60" t="n">
        <v>7</v>
      </c>
      <c r="I14" s="56" t="s">
        <v>41</v>
      </c>
      <c r="J14" s="55" t="n">
        <v>5</v>
      </c>
      <c r="K14" s="60" t="n">
        <v>7</v>
      </c>
      <c r="L14" s="56" t="s">
        <v>35</v>
      </c>
      <c r="M14" s="55" t="n">
        <v>5</v>
      </c>
      <c r="N14" s="59" t="n">
        <v>7</v>
      </c>
      <c r="O14" s="54" t="s">
        <v>40</v>
      </c>
      <c r="P14" s="55"/>
      <c r="Q14" s="60" t="n">
        <v>7</v>
      </c>
      <c r="R14" s="56" t="s">
        <v>37</v>
      </c>
      <c r="S14" s="55" t="n">
        <v>5</v>
      </c>
      <c r="T14" s="60" t="n">
        <v>7</v>
      </c>
      <c r="U14" s="56" t="s">
        <v>38</v>
      </c>
      <c r="V14" s="55" t="n">
        <v>4</v>
      </c>
      <c r="W14" s="60" t="n">
        <v>7</v>
      </c>
      <c r="X14" s="56" t="s">
        <v>38</v>
      </c>
      <c r="Y14" s="62"/>
      <c r="Z14" s="60" t="n">
        <v>7</v>
      </c>
      <c r="AA14" s="56" t="s">
        <v>41</v>
      </c>
      <c r="AB14" s="55" t="n">
        <v>5</v>
      </c>
      <c r="AC14" s="60" t="n">
        <v>7</v>
      </c>
      <c r="AD14" s="56" t="s">
        <v>39</v>
      </c>
      <c r="AE14" s="62"/>
      <c r="AF14" s="53" t="n">
        <v>7</v>
      </c>
      <c r="AG14" s="54" t="s">
        <v>40</v>
      </c>
      <c r="AH14" s="55"/>
      <c r="AI14" s="50" t="n">
        <v>7</v>
      </c>
      <c r="AJ14" s="56" t="s">
        <v>41</v>
      </c>
      <c r="AK14" s="62"/>
      <c r="AL14" s="4"/>
      <c r="AM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</row>
    <row r="15" customFormat="false" ht="12.75" hidden="false" customHeight="true" outlineLevel="0" collapsed="false">
      <c r="A15" s="4"/>
      <c r="B15" s="60" t="n">
        <v>8</v>
      </c>
      <c r="C15" s="51" t="s">
        <v>35</v>
      </c>
      <c r="D15" s="64"/>
      <c r="E15" s="59" t="n">
        <v>8</v>
      </c>
      <c r="F15" s="54" t="s">
        <v>36</v>
      </c>
      <c r="G15" s="55"/>
      <c r="H15" s="60" t="n">
        <v>8</v>
      </c>
      <c r="I15" s="56" t="s">
        <v>37</v>
      </c>
      <c r="J15" s="55" t="n">
        <v>5</v>
      </c>
      <c r="K15" s="60" t="n">
        <v>8</v>
      </c>
      <c r="L15" s="56" t="s">
        <v>38</v>
      </c>
      <c r="M15" s="55" t="n">
        <v>4</v>
      </c>
      <c r="N15" s="59" t="n">
        <v>8</v>
      </c>
      <c r="O15" s="54" t="s">
        <v>36</v>
      </c>
      <c r="P15" s="55"/>
      <c r="Q15" s="60" t="n">
        <v>8</v>
      </c>
      <c r="R15" s="56" t="s">
        <v>39</v>
      </c>
      <c r="S15" s="55" t="n">
        <v>5</v>
      </c>
      <c r="T15" s="59" t="n">
        <v>8</v>
      </c>
      <c r="U15" s="54" t="s">
        <v>40</v>
      </c>
      <c r="V15" s="55"/>
      <c r="W15" s="59" t="n">
        <v>8</v>
      </c>
      <c r="X15" s="54" t="s">
        <v>40</v>
      </c>
      <c r="Y15" s="62"/>
      <c r="Z15" s="60" t="n">
        <v>8</v>
      </c>
      <c r="AA15" s="56" t="s">
        <v>37</v>
      </c>
      <c r="AB15" s="55" t="n">
        <v>5</v>
      </c>
      <c r="AC15" s="60" t="n">
        <v>8</v>
      </c>
      <c r="AD15" s="56" t="s">
        <v>35</v>
      </c>
      <c r="AE15" s="62"/>
      <c r="AF15" s="59" t="n">
        <v>8</v>
      </c>
      <c r="AG15" s="54" t="s">
        <v>36</v>
      </c>
      <c r="AH15" s="55"/>
      <c r="AI15" s="60" t="n">
        <v>8</v>
      </c>
      <c r="AJ15" s="56" t="s">
        <v>37</v>
      </c>
      <c r="AK15" s="62"/>
      <c r="AL15" s="4"/>
      <c r="AM15" s="42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true" outlineLevel="0" collapsed="false">
      <c r="A16" s="4"/>
      <c r="B16" s="60" t="n">
        <v>9</v>
      </c>
      <c r="C16" s="56" t="s">
        <v>38</v>
      </c>
      <c r="D16" s="55"/>
      <c r="E16" s="60" t="n">
        <v>9</v>
      </c>
      <c r="F16" s="56" t="s">
        <v>41</v>
      </c>
      <c r="G16" s="61" t="s">
        <v>42</v>
      </c>
      <c r="H16" s="60" t="n">
        <v>9</v>
      </c>
      <c r="I16" s="56" t="s">
        <v>39</v>
      </c>
      <c r="J16" s="55" t="n">
        <v>5</v>
      </c>
      <c r="K16" s="59" t="n">
        <v>9</v>
      </c>
      <c r="L16" s="54" t="s">
        <v>40</v>
      </c>
      <c r="M16" s="55"/>
      <c r="N16" s="60" t="n">
        <v>9</v>
      </c>
      <c r="O16" s="56" t="s">
        <v>41</v>
      </c>
      <c r="P16" s="55" t="n">
        <v>5</v>
      </c>
      <c r="Q16" s="60" t="n">
        <v>9</v>
      </c>
      <c r="R16" s="56" t="s">
        <v>35</v>
      </c>
      <c r="S16" s="55" t="n">
        <v>5</v>
      </c>
      <c r="T16" s="59" t="n">
        <v>9</v>
      </c>
      <c r="U16" s="54" t="s">
        <v>36</v>
      </c>
      <c r="V16" s="55"/>
      <c r="W16" s="59" t="n">
        <v>9</v>
      </c>
      <c r="X16" s="54" t="s">
        <v>36</v>
      </c>
      <c r="Y16" s="62"/>
      <c r="Z16" s="60" t="n">
        <v>9</v>
      </c>
      <c r="AA16" s="56" t="s">
        <v>39</v>
      </c>
      <c r="AB16" s="55" t="n">
        <v>5</v>
      </c>
      <c r="AC16" s="60" t="n">
        <v>9</v>
      </c>
      <c r="AD16" s="56" t="s">
        <v>38</v>
      </c>
      <c r="AE16" s="62"/>
      <c r="AF16" s="50" t="n">
        <v>9</v>
      </c>
      <c r="AG16" s="56" t="s">
        <v>41</v>
      </c>
      <c r="AH16" s="61" t="n">
        <v>5</v>
      </c>
      <c r="AI16" s="60" t="n">
        <v>9</v>
      </c>
      <c r="AJ16" s="56" t="s">
        <v>39</v>
      </c>
      <c r="AK16" s="62"/>
      <c r="AL16" s="4"/>
    </row>
    <row r="17" customFormat="false" ht="12.75" hidden="false" customHeight="true" outlineLevel="0" collapsed="false">
      <c r="A17" s="4"/>
      <c r="B17" s="59" t="n">
        <v>10</v>
      </c>
      <c r="C17" s="54" t="s">
        <v>40</v>
      </c>
      <c r="D17" s="55"/>
      <c r="E17" s="60" t="n">
        <v>10</v>
      </c>
      <c r="F17" s="56" t="s">
        <v>37</v>
      </c>
      <c r="G17" s="55" t="n">
        <v>5</v>
      </c>
      <c r="H17" s="60" t="n">
        <v>10</v>
      </c>
      <c r="I17" s="56" t="s">
        <v>35</v>
      </c>
      <c r="J17" s="55" t="n">
        <v>5</v>
      </c>
      <c r="K17" s="59" t="n">
        <v>10</v>
      </c>
      <c r="L17" s="54" t="s">
        <v>36</v>
      </c>
      <c r="M17" s="55"/>
      <c r="N17" s="60" t="n">
        <v>10</v>
      </c>
      <c r="O17" s="56" t="s">
        <v>37</v>
      </c>
      <c r="P17" s="55" t="n">
        <v>5</v>
      </c>
      <c r="Q17" s="60" t="n">
        <v>10</v>
      </c>
      <c r="R17" s="56" t="s">
        <v>38</v>
      </c>
      <c r="S17" s="55" t="n">
        <v>4</v>
      </c>
      <c r="T17" s="60" t="n">
        <v>10</v>
      </c>
      <c r="U17" s="56" t="s">
        <v>41</v>
      </c>
      <c r="V17" s="55" t="n">
        <v>5</v>
      </c>
      <c r="W17" s="60" t="n">
        <v>10</v>
      </c>
      <c r="X17" s="56" t="s">
        <v>41</v>
      </c>
      <c r="Y17" s="55" t="n">
        <v>5</v>
      </c>
      <c r="Z17" s="60" t="n">
        <v>10</v>
      </c>
      <c r="AA17" s="56" t="s">
        <v>35</v>
      </c>
      <c r="AB17" s="55" t="n">
        <v>5</v>
      </c>
      <c r="AC17" s="59" t="n">
        <v>10</v>
      </c>
      <c r="AD17" s="54" t="s">
        <v>40</v>
      </c>
      <c r="AE17" s="62"/>
      <c r="AF17" s="60" t="n">
        <v>10</v>
      </c>
      <c r="AG17" s="56" t="s">
        <v>37</v>
      </c>
      <c r="AH17" s="52" t="n">
        <v>5</v>
      </c>
      <c r="AI17" s="60" t="n">
        <v>10</v>
      </c>
      <c r="AJ17" s="56" t="s">
        <v>35</v>
      </c>
      <c r="AK17" s="62"/>
      <c r="AL17" s="4"/>
    </row>
    <row r="18" customFormat="false" ht="12.75" hidden="false" customHeight="true" outlineLevel="0" collapsed="false">
      <c r="A18" s="4"/>
      <c r="B18" s="59" t="n">
        <v>11</v>
      </c>
      <c r="C18" s="54" t="s">
        <v>36</v>
      </c>
      <c r="D18" s="55"/>
      <c r="E18" s="60" t="n">
        <v>11</v>
      </c>
      <c r="F18" s="56" t="s">
        <v>39</v>
      </c>
      <c r="G18" s="55" t="n">
        <v>5</v>
      </c>
      <c r="H18" s="60" t="n">
        <v>11</v>
      </c>
      <c r="I18" s="56" t="s">
        <v>38</v>
      </c>
      <c r="J18" s="55" t="n">
        <v>4</v>
      </c>
      <c r="K18" s="60" t="n">
        <v>11</v>
      </c>
      <c r="L18" s="56" t="s">
        <v>41</v>
      </c>
      <c r="M18" s="55" t="n">
        <v>5</v>
      </c>
      <c r="N18" s="60" t="n">
        <v>11</v>
      </c>
      <c r="O18" s="56" t="s">
        <v>39</v>
      </c>
      <c r="P18" s="55" t="n">
        <v>5</v>
      </c>
      <c r="Q18" s="59" t="n">
        <v>11</v>
      </c>
      <c r="R18" s="54" t="s">
        <v>40</v>
      </c>
      <c r="S18" s="55"/>
      <c r="T18" s="60" t="n">
        <v>11</v>
      </c>
      <c r="U18" s="56" t="s">
        <v>37</v>
      </c>
      <c r="V18" s="55" t="n">
        <v>5</v>
      </c>
      <c r="W18" s="60" t="n">
        <v>11</v>
      </c>
      <c r="X18" s="56" t="s">
        <v>37</v>
      </c>
      <c r="Y18" s="55" t="n">
        <v>5</v>
      </c>
      <c r="Z18" s="60" t="n">
        <v>11</v>
      </c>
      <c r="AA18" s="56" t="s">
        <v>38</v>
      </c>
      <c r="AB18" s="55" t="n">
        <v>4</v>
      </c>
      <c r="AC18" s="59" t="n">
        <v>11</v>
      </c>
      <c r="AD18" s="54" t="s">
        <v>36</v>
      </c>
      <c r="AE18" s="62"/>
      <c r="AF18" s="60" t="n">
        <v>11</v>
      </c>
      <c r="AG18" s="56" t="s">
        <v>39</v>
      </c>
      <c r="AH18" s="55" t="n">
        <v>5</v>
      </c>
      <c r="AI18" s="50" t="n">
        <v>11</v>
      </c>
      <c r="AJ18" s="56" t="s">
        <v>38</v>
      </c>
      <c r="AK18" s="62"/>
      <c r="AL18" s="4"/>
    </row>
    <row r="19" customFormat="false" ht="12.75" hidden="false" customHeight="true" outlineLevel="0" collapsed="false">
      <c r="A19" s="4"/>
      <c r="B19" s="60" t="n">
        <v>12</v>
      </c>
      <c r="C19" s="56" t="s">
        <v>41</v>
      </c>
      <c r="D19" s="55"/>
      <c r="E19" s="65" t="n">
        <v>12</v>
      </c>
      <c r="F19" s="66" t="s">
        <v>35</v>
      </c>
      <c r="G19" s="55" t="n">
        <v>5</v>
      </c>
      <c r="H19" s="59" t="n">
        <v>12</v>
      </c>
      <c r="I19" s="54" t="s">
        <v>40</v>
      </c>
      <c r="J19" s="55"/>
      <c r="K19" s="60" t="n">
        <v>12</v>
      </c>
      <c r="L19" s="56" t="s">
        <v>37</v>
      </c>
      <c r="M19" s="55" t="n">
        <v>5</v>
      </c>
      <c r="N19" s="60" t="n">
        <v>12</v>
      </c>
      <c r="O19" s="56" t="s">
        <v>35</v>
      </c>
      <c r="P19" s="55" t="n">
        <v>5</v>
      </c>
      <c r="Q19" s="59" t="n">
        <v>12</v>
      </c>
      <c r="R19" s="54" t="s">
        <v>36</v>
      </c>
      <c r="S19" s="55"/>
      <c r="T19" s="60" t="n">
        <v>12</v>
      </c>
      <c r="U19" s="56" t="s">
        <v>39</v>
      </c>
      <c r="V19" s="55" t="n">
        <v>5</v>
      </c>
      <c r="W19" s="60" t="n">
        <v>12</v>
      </c>
      <c r="X19" s="56" t="s">
        <v>39</v>
      </c>
      <c r="Y19" s="55" t="n">
        <v>5</v>
      </c>
      <c r="Z19" s="59" t="n">
        <v>12</v>
      </c>
      <c r="AA19" s="54" t="s">
        <v>40</v>
      </c>
      <c r="AB19" s="55"/>
      <c r="AC19" s="60" t="n">
        <v>12</v>
      </c>
      <c r="AD19" s="56" t="s">
        <v>41</v>
      </c>
      <c r="AE19" s="55" t="n">
        <v>5</v>
      </c>
      <c r="AF19" s="60" t="n">
        <v>12</v>
      </c>
      <c r="AG19" s="56" t="s">
        <v>35</v>
      </c>
      <c r="AH19" s="55" t="n">
        <v>5</v>
      </c>
      <c r="AI19" s="59" t="n">
        <v>12</v>
      </c>
      <c r="AJ19" s="54" t="s">
        <v>40</v>
      </c>
      <c r="AK19" s="62"/>
      <c r="AL19" s="4"/>
    </row>
    <row r="20" customFormat="false" ht="12.75" hidden="false" customHeight="true" outlineLevel="0" collapsed="false">
      <c r="A20" s="4"/>
      <c r="B20" s="60" t="n">
        <v>13</v>
      </c>
      <c r="C20" s="56" t="s">
        <v>37</v>
      </c>
      <c r="D20" s="55"/>
      <c r="E20" s="60" t="n">
        <v>13</v>
      </c>
      <c r="F20" s="56" t="s">
        <v>38</v>
      </c>
      <c r="G20" s="55" t="n">
        <v>4</v>
      </c>
      <c r="H20" s="59" t="n">
        <v>13</v>
      </c>
      <c r="I20" s="54" t="s">
        <v>36</v>
      </c>
      <c r="J20" s="55"/>
      <c r="K20" s="60" t="n">
        <v>13</v>
      </c>
      <c r="L20" s="56" t="s">
        <v>39</v>
      </c>
      <c r="M20" s="55" t="n">
        <v>5</v>
      </c>
      <c r="N20" s="60" t="n">
        <v>13</v>
      </c>
      <c r="O20" s="56" t="s">
        <v>38</v>
      </c>
      <c r="P20" s="55" t="n">
        <v>4</v>
      </c>
      <c r="Q20" s="60" t="n">
        <v>13</v>
      </c>
      <c r="R20" s="56" t="s">
        <v>41</v>
      </c>
      <c r="S20" s="55" t="n">
        <v>5</v>
      </c>
      <c r="T20" s="60" t="n">
        <v>13</v>
      </c>
      <c r="U20" s="56" t="s">
        <v>35</v>
      </c>
      <c r="V20" s="55" t="n">
        <v>5</v>
      </c>
      <c r="W20" s="60" t="n">
        <v>13</v>
      </c>
      <c r="X20" s="56" t="s">
        <v>35</v>
      </c>
      <c r="Y20" s="55" t="n">
        <v>5</v>
      </c>
      <c r="Z20" s="59" t="n">
        <v>13</v>
      </c>
      <c r="AA20" s="54" t="s">
        <v>36</v>
      </c>
      <c r="AB20" s="55"/>
      <c r="AC20" s="60" t="n">
        <v>13</v>
      </c>
      <c r="AD20" s="56" t="s">
        <v>37</v>
      </c>
      <c r="AE20" s="55" t="n">
        <v>5</v>
      </c>
      <c r="AF20" s="60" t="n">
        <v>13</v>
      </c>
      <c r="AG20" s="56" t="s">
        <v>38</v>
      </c>
      <c r="AH20" s="55" t="n">
        <v>4</v>
      </c>
      <c r="AI20" s="59" t="n">
        <v>13</v>
      </c>
      <c r="AJ20" s="54" t="s">
        <v>36</v>
      </c>
      <c r="AK20" s="62"/>
      <c r="AL20" s="4"/>
    </row>
    <row r="21" customFormat="false" ht="12.75" hidden="false" customHeight="true" outlineLevel="0" collapsed="false">
      <c r="A21" s="4"/>
      <c r="B21" s="60" t="n">
        <v>14</v>
      </c>
      <c r="C21" s="56" t="s">
        <v>39</v>
      </c>
      <c r="D21" s="55"/>
      <c r="E21" s="59" t="n">
        <v>14</v>
      </c>
      <c r="F21" s="54" t="s">
        <v>40</v>
      </c>
      <c r="G21" s="55"/>
      <c r="H21" s="60" t="n">
        <v>14</v>
      </c>
      <c r="I21" s="56" t="s">
        <v>41</v>
      </c>
      <c r="J21" s="55" t="n">
        <v>5</v>
      </c>
      <c r="K21" s="60" t="n">
        <v>14</v>
      </c>
      <c r="L21" s="56" t="s">
        <v>35</v>
      </c>
      <c r="M21" s="61" t="n">
        <v>5</v>
      </c>
      <c r="N21" s="59" t="n">
        <v>14</v>
      </c>
      <c r="O21" s="54" t="s">
        <v>40</v>
      </c>
      <c r="P21" s="55"/>
      <c r="Q21" s="60" t="n">
        <v>14</v>
      </c>
      <c r="R21" s="56" t="s">
        <v>37</v>
      </c>
      <c r="S21" s="61" t="n">
        <v>5</v>
      </c>
      <c r="T21" s="60" t="n">
        <v>14</v>
      </c>
      <c r="U21" s="56" t="s">
        <v>38</v>
      </c>
      <c r="V21" s="55" t="n">
        <v>4</v>
      </c>
      <c r="W21" s="60" t="n">
        <v>14</v>
      </c>
      <c r="X21" s="56" t="s">
        <v>38</v>
      </c>
      <c r="Y21" s="55" t="n">
        <v>4</v>
      </c>
      <c r="Z21" s="60" t="n">
        <v>14</v>
      </c>
      <c r="AA21" s="56" t="s">
        <v>41</v>
      </c>
      <c r="AB21" s="55" t="n">
        <v>5</v>
      </c>
      <c r="AC21" s="60" t="n">
        <v>14</v>
      </c>
      <c r="AD21" s="56" t="s">
        <v>39</v>
      </c>
      <c r="AE21" s="55" t="n">
        <v>5</v>
      </c>
      <c r="AF21" s="53" t="n">
        <v>14</v>
      </c>
      <c r="AG21" s="54" t="s">
        <v>40</v>
      </c>
      <c r="AH21" s="55"/>
      <c r="AI21" s="50" t="n">
        <v>14</v>
      </c>
      <c r="AJ21" s="56" t="s">
        <v>41</v>
      </c>
      <c r="AK21" s="62"/>
      <c r="AL21" s="4"/>
    </row>
    <row r="22" customFormat="false" ht="12.75" hidden="false" customHeight="true" outlineLevel="0" collapsed="false">
      <c r="A22" s="4"/>
      <c r="B22" s="60" t="n">
        <v>15</v>
      </c>
      <c r="C22" s="51" t="s">
        <v>35</v>
      </c>
      <c r="D22" s="55"/>
      <c r="E22" s="59" t="n">
        <v>15</v>
      </c>
      <c r="F22" s="54" t="s">
        <v>36</v>
      </c>
      <c r="G22" s="55"/>
      <c r="H22" s="60" t="n">
        <v>15</v>
      </c>
      <c r="I22" s="56" t="s">
        <v>37</v>
      </c>
      <c r="J22" s="61" t="n">
        <v>5</v>
      </c>
      <c r="K22" s="60" t="n">
        <v>15</v>
      </c>
      <c r="L22" s="56" t="s">
        <v>38</v>
      </c>
      <c r="M22" s="67" t="n">
        <v>4</v>
      </c>
      <c r="N22" s="59" t="n">
        <v>15</v>
      </c>
      <c r="O22" s="54" t="s">
        <v>36</v>
      </c>
      <c r="P22" s="55"/>
      <c r="Q22" s="60" t="n">
        <v>15</v>
      </c>
      <c r="R22" s="56" t="s">
        <v>39</v>
      </c>
      <c r="S22" s="55" t="n">
        <v>5</v>
      </c>
      <c r="T22" s="59" t="n">
        <v>15</v>
      </c>
      <c r="U22" s="54" t="s">
        <v>40</v>
      </c>
      <c r="V22" s="55"/>
      <c r="W22" s="59" t="n">
        <v>15</v>
      </c>
      <c r="X22" s="54" t="s">
        <v>40</v>
      </c>
      <c r="Y22" s="55"/>
      <c r="Z22" s="60" t="n">
        <v>15</v>
      </c>
      <c r="AA22" s="56" t="s">
        <v>37</v>
      </c>
      <c r="AB22" s="55" t="n">
        <v>5</v>
      </c>
      <c r="AC22" s="60" t="n">
        <v>15</v>
      </c>
      <c r="AD22" s="56" t="s">
        <v>35</v>
      </c>
      <c r="AE22" s="55" t="n">
        <v>5</v>
      </c>
      <c r="AF22" s="59" t="n">
        <v>15</v>
      </c>
      <c r="AG22" s="54" t="s">
        <v>36</v>
      </c>
      <c r="AH22" s="55"/>
      <c r="AI22" s="60" t="n">
        <v>15</v>
      </c>
      <c r="AJ22" s="56" t="s">
        <v>37</v>
      </c>
      <c r="AK22" s="62"/>
      <c r="AL22" s="4"/>
    </row>
    <row r="23" customFormat="false" ht="12.75" hidden="false" customHeight="true" outlineLevel="0" collapsed="false">
      <c r="A23" s="4"/>
      <c r="B23" s="60" t="n">
        <v>16</v>
      </c>
      <c r="C23" s="56" t="s">
        <v>38</v>
      </c>
      <c r="D23" s="55"/>
      <c r="E23" s="60" t="n">
        <v>16</v>
      </c>
      <c r="F23" s="56" t="s">
        <v>41</v>
      </c>
      <c r="G23" s="55" t="n">
        <v>5</v>
      </c>
      <c r="H23" s="60" t="n">
        <v>16</v>
      </c>
      <c r="I23" s="56" t="s">
        <v>39</v>
      </c>
      <c r="J23" s="55" t="n">
        <v>5</v>
      </c>
      <c r="K23" s="59" t="n">
        <v>16</v>
      </c>
      <c r="L23" s="54" t="s">
        <v>40</v>
      </c>
      <c r="M23" s="55"/>
      <c r="N23" s="60" t="n">
        <v>16</v>
      </c>
      <c r="O23" s="56" t="s">
        <v>41</v>
      </c>
      <c r="P23" s="55" t="n">
        <v>5</v>
      </c>
      <c r="Q23" s="60" t="n">
        <v>16</v>
      </c>
      <c r="R23" s="56" t="s">
        <v>35</v>
      </c>
      <c r="S23" s="55" t="n">
        <v>5</v>
      </c>
      <c r="T23" s="59" t="n">
        <v>16</v>
      </c>
      <c r="U23" s="54" t="s">
        <v>36</v>
      </c>
      <c r="V23" s="55"/>
      <c r="W23" s="59" t="n">
        <v>16</v>
      </c>
      <c r="X23" s="54" t="s">
        <v>36</v>
      </c>
      <c r="Y23" s="55"/>
      <c r="Z23" s="60" t="n">
        <v>16</v>
      </c>
      <c r="AA23" s="56" t="s">
        <v>39</v>
      </c>
      <c r="AB23" s="55" t="n">
        <v>5</v>
      </c>
      <c r="AC23" s="60" t="n">
        <v>16</v>
      </c>
      <c r="AD23" s="56" t="s">
        <v>38</v>
      </c>
      <c r="AE23" s="55" t="n">
        <v>4</v>
      </c>
      <c r="AF23" s="50" t="n">
        <v>16</v>
      </c>
      <c r="AG23" s="56" t="s">
        <v>41</v>
      </c>
      <c r="AH23" s="55" t="n">
        <v>5</v>
      </c>
      <c r="AI23" s="60" t="n">
        <v>16</v>
      </c>
      <c r="AJ23" s="56" t="s">
        <v>39</v>
      </c>
      <c r="AK23" s="62"/>
      <c r="AL23" s="4"/>
    </row>
    <row r="24" customFormat="false" ht="12.75" hidden="false" customHeight="true" outlineLevel="0" collapsed="false">
      <c r="A24" s="4"/>
      <c r="B24" s="59" t="n">
        <v>17</v>
      </c>
      <c r="C24" s="54" t="s">
        <v>40</v>
      </c>
      <c r="D24" s="55"/>
      <c r="E24" s="60" t="n">
        <v>17</v>
      </c>
      <c r="F24" s="56" t="s">
        <v>37</v>
      </c>
      <c r="G24" s="55" t="n">
        <v>5</v>
      </c>
      <c r="H24" s="60" t="n">
        <v>17</v>
      </c>
      <c r="I24" s="56" t="s">
        <v>35</v>
      </c>
      <c r="J24" s="55" t="n">
        <v>5</v>
      </c>
      <c r="K24" s="59" t="n">
        <v>17</v>
      </c>
      <c r="L24" s="54" t="s">
        <v>36</v>
      </c>
      <c r="M24" s="55"/>
      <c r="N24" s="60" t="n">
        <v>17</v>
      </c>
      <c r="O24" s="56" t="s">
        <v>37</v>
      </c>
      <c r="P24" s="55" t="n">
        <v>5</v>
      </c>
      <c r="Q24" s="60" t="n">
        <v>17</v>
      </c>
      <c r="R24" s="56" t="s">
        <v>38</v>
      </c>
      <c r="S24" s="55" t="n">
        <v>4</v>
      </c>
      <c r="T24" s="60" t="n">
        <v>17</v>
      </c>
      <c r="U24" s="56" t="s">
        <v>41</v>
      </c>
      <c r="V24" s="55" t="n">
        <v>5</v>
      </c>
      <c r="W24" s="60" t="n">
        <v>17</v>
      </c>
      <c r="X24" s="56" t="s">
        <v>41</v>
      </c>
      <c r="Y24" s="55" t="n">
        <v>5</v>
      </c>
      <c r="Z24" s="60" t="n">
        <v>17</v>
      </c>
      <c r="AA24" s="56" t="s">
        <v>35</v>
      </c>
      <c r="AB24" s="55" t="n">
        <v>5</v>
      </c>
      <c r="AC24" s="59" t="n">
        <v>17</v>
      </c>
      <c r="AD24" s="54" t="s">
        <v>40</v>
      </c>
      <c r="AE24" s="55"/>
      <c r="AF24" s="60" t="n">
        <v>17</v>
      </c>
      <c r="AG24" s="56" t="s">
        <v>37</v>
      </c>
      <c r="AH24" s="55" t="n">
        <v>5</v>
      </c>
      <c r="AI24" s="60" t="n">
        <v>17</v>
      </c>
      <c r="AJ24" s="56" t="s">
        <v>35</v>
      </c>
      <c r="AK24" s="62"/>
      <c r="AL24" s="4"/>
    </row>
    <row r="25" customFormat="false" ht="12.75" hidden="false" customHeight="true" outlineLevel="0" collapsed="false">
      <c r="A25" s="4"/>
      <c r="B25" s="59" t="n">
        <v>18</v>
      </c>
      <c r="C25" s="54" t="s">
        <v>36</v>
      </c>
      <c r="D25" s="55"/>
      <c r="E25" s="60" t="n">
        <v>18</v>
      </c>
      <c r="F25" s="56" t="s">
        <v>39</v>
      </c>
      <c r="G25" s="55" t="n">
        <v>5</v>
      </c>
      <c r="H25" s="60" t="n">
        <v>18</v>
      </c>
      <c r="I25" s="56" t="s">
        <v>38</v>
      </c>
      <c r="J25" s="55" t="n">
        <v>4</v>
      </c>
      <c r="K25" s="60" t="n">
        <v>18</v>
      </c>
      <c r="L25" s="56" t="s">
        <v>41</v>
      </c>
      <c r="M25" s="55" t="n">
        <v>5</v>
      </c>
      <c r="N25" s="60" t="n">
        <v>18</v>
      </c>
      <c r="O25" s="56" t="s">
        <v>39</v>
      </c>
      <c r="P25" s="55" t="n">
        <v>5</v>
      </c>
      <c r="Q25" s="59" t="n">
        <v>18</v>
      </c>
      <c r="R25" s="54" t="s">
        <v>40</v>
      </c>
      <c r="S25" s="55"/>
      <c r="T25" s="60" t="n">
        <v>18</v>
      </c>
      <c r="U25" s="56" t="s">
        <v>37</v>
      </c>
      <c r="V25" s="55" t="n">
        <v>5</v>
      </c>
      <c r="W25" s="60" t="n">
        <v>18</v>
      </c>
      <c r="X25" s="56" t="s">
        <v>37</v>
      </c>
      <c r="Y25" s="55" t="n">
        <v>5</v>
      </c>
      <c r="Z25" s="60" t="n">
        <v>18</v>
      </c>
      <c r="AA25" s="56" t="s">
        <v>38</v>
      </c>
      <c r="AB25" s="55" t="n">
        <v>4</v>
      </c>
      <c r="AC25" s="59" t="n">
        <v>18</v>
      </c>
      <c r="AD25" s="54" t="s">
        <v>36</v>
      </c>
      <c r="AE25" s="55"/>
      <c r="AF25" s="60" t="n">
        <v>18</v>
      </c>
      <c r="AG25" s="56" t="s">
        <v>39</v>
      </c>
      <c r="AH25" s="55" t="n">
        <v>5</v>
      </c>
      <c r="AI25" s="60" t="n">
        <v>18</v>
      </c>
      <c r="AJ25" s="56" t="s">
        <v>38</v>
      </c>
      <c r="AK25" s="62"/>
      <c r="AL25" s="4"/>
    </row>
    <row r="26" customFormat="false" ht="12.75" hidden="false" customHeight="true" outlineLevel="0" collapsed="false">
      <c r="A26" s="4"/>
      <c r="B26" s="60" t="n">
        <v>19</v>
      </c>
      <c r="C26" s="56" t="s">
        <v>41</v>
      </c>
      <c r="D26" s="55"/>
      <c r="E26" s="60" t="n">
        <v>19</v>
      </c>
      <c r="F26" s="56" t="s">
        <v>35</v>
      </c>
      <c r="G26" s="55" t="n">
        <v>5</v>
      </c>
      <c r="H26" s="59" t="n">
        <v>19</v>
      </c>
      <c r="I26" s="54" t="s">
        <v>40</v>
      </c>
      <c r="J26" s="55"/>
      <c r="K26" s="60" t="n">
        <v>19</v>
      </c>
      <c r="L26" s="56" t="s">
        <v>37</v>
      </c>
      <c r="M26" s="55" t="n">
        <v>5</v>
      </c>
      <c r="N26" s="60" t="n">
        <v>19</v>
      </c>
      <c r="O26" s="56" t="s">
        <v>35</v>
      </c>
      <c r="P26" s="55" t="n">
        <v>5</v>
      </c>
      <c r="Q26" s="59" t="n">
        <v>19</v>
      </c>
      <c r="R26" s="54" t="s">
        <v>36</v>
      </c>
      <c r="S26" s="55"/>
      <c r="T26" s="60" t="n">
        <v>19</v>
      </c>
      <c r="U26" s="56" t="s">
        <v>39</v>
      </c>
      <c r="V26" s="55" t="n">
        <v>5</v>
      </c>
      <c r="W26" s="60" t="n">
        <v>19</v>
      </c>
      <c r="X26" s="56" t="s">
        <v>39</v>
      </c>
      <c r="Y26" s="55" t="n">
        <v>5</v>
      </c>
      <c r="Z26" s="59" t="n">
        <v>19</v>
      </c>
      <c r="AA26" s="54" t="s">
        <v>40</v>
      </c>
      <c r="AB26" s="55"/>
      <c r="AC26" s="60" t="n">
        <v>19</v>
      </c>
      <c r="AD26" s="56" t="s">
        <v>41</v>
      </c>
      <c r="AE26" s="55" t="n">
        <v>5</v>
      </c>
      <c r="AF26" s="60" t="n">
        <v>19</v>
      </c>
      <c r="AG26" s="56" t="s">
        <v>35</v>
      </c>
      <c r="AH26" s="55" t="n">
        <v>5</v>
      </c>
      <c r="AI26" s="53" t="n">
        <v>19</v>
      </c>
      <c r="AJ26" s="54" t="s">
        <v>40</v>
      </c>
      <c r="AK26" s="62"/>
      <c r="AL26" s="4"/>
    </row>
    <row r="27" customFormat="false" ht="12.75" hidden="false" customHeight="true" outlineLevel="0" collapsed="false">
      <c r="A27" s="4"/>
      <c r="B27" s="60" t="n">
        <v>20</v>
      </c>
      <c r="C27" s="56" t="s">
        <v>37</v>
      </c>
      <c r="D27" s="55"/>
      <c r="E27" s="60" t="n">
        <v>20</v>
      </c>
      <c r="F27" s="56" t="s">
        <v>38</v>
      </c>
      <c r="G27" s="55" t="n">
        <v>4</v>
      </c>
      <c r="H27" s="59" t="n">
        <v>20</v>
      </c>
      <c r="I27" s="54" t="s">
        <v>36</v>
      </c>
      <c r="J27" s="61"/>
      <c r="K27" s="60" t="n">
        <v>20</v>
      </c>
      <c r="L27" s="56" t="s">
        <v>39</v>
      </c>
      <c r="M27" s="55" t="n">
        <v>5</v>
      </c>
      <c r="N27" s="60" t="n">
        <v>20</v>
      </c>
      <c r="O27" s="56" t="s">
        <v>38</v>
      </c>
      <c r="P27" s="55" t="n">
        <v>4</v>
      </c>
      <c r="Q27" s="60" t="n">
        <v>20</v>
      </c>
      <c r="R27" s="56" t="s">
        <v>41</v>
      </c>
      <c r="S27" s="55" t="n">
        <v>5</v>
      </c>
      <c r="T27" s="60" t="n">
        <v>20</v>
      </c>
      <c r="U27" s="56" t="s">
        <v>35</v>
      </c>
      <c r="V27" s="55" t="n">
        <v>5</v>
      </c>
      <c r="W27" s="60" t="n">
        <v>20</v>
      </c>
      <c r="X27" s="56" t="s">
        <v>35</v>
      </c>
      <c r="Y27" s="55" t="n">
        <v>5</v>
      </c>
      <c r="Z27" s="59" t="n">
        <v>20</v>
      </c>
      <c r="AA27" s="54" t="s">
        <v>36</v>
      </c>
      <c r="AB27" s="55"/>
      <c r="AC27" s="60" t="n">
        <v>20</v>
      </c>
      <c r="AD27" s="56" t="s">
        <v>37</v>
      </c>
      <c r="AE27" s="55" t="n">
        <v>5</v>
      </c>
      <c r="AF27" s="60" t="n">
        <v>20</v>
      </c>
      <c r="AG27" s="56" t="s">
        <v>38</v>
      </c>
      <c r="AH27" s="55" t="n">
        <v>4</v>
      </c>
      <c r="AI27" s="59" t="n">
        <v>20</v>
      </c>
      <c r="AJ27" s="54" t="s">
        <v>36</v>
      </c>
      <c r="AK27" s="62"/>
      <c r="AL27" s="4"/>
    </row>
    <row r="28" customFormat="false" ht="12.75" hidden="false" customHeight="true" outlineLevel="0" collapsed="false">
      <c r="A28" s="4"/>
      <c r="B28" s="60" t="n">
        <v>21</v>
      </c>
      <c r="C28" s="56" t="s">
        <v>39</v>
      </c>
      <c r="D28" s="55"/>
      <c r="E28" s="59" t="n">
        <v>21</v>
      </c>
      <c r="F28" s="54" t="s">
        <v>40</v>
      </c>
      <c r="G28" s="55"/>
      <c r="H28" s="60" t="n">
        <v>21</v>
      </c>
      <c r="I28" s="56" t="s">
        <v>41</v>
      </c>
      <c r="J28" s="55" t="n">
        <v>5</v>
      </c>
      <c r="K28" s="60" t="n">
        <v>21</v>
      </c>
      <c r="L28" s="56" t="s">
        <v>35</v>
      </c>
      <c r="M28" s="55" t="n">
        <v>5</v>
      </c>
      <c r="N28" s="59" t="n">
        <v>21</v>
      </c>
      <c r="O28" s="54" t="s">
        <v>40</v>
      </c>
      <c r="P28" s="55"/>
      <c r="Q28" s="60" t="n">
        <v>21</v>
      </c>
      <c r="R28" s="56" t="s">
        <v>37</v>
      </c>
      <c r="S28" s="55" t="n">
        <v>5</v>
      </c>
      <c r="T28" s="60" t="n">
        <v>21</v>
      </c>
      <c r="U28" s="56" t="s">
        <v>38</v>
      </c>
      <c r="V28" s="55" t="n">
        <v>4</v>
      </c>
      <c r="W28" s="60" t="n">
        <v>21</v>
      </c>
      <c r="X28" s="56" t="s">
        <v>38</v>
      </c>
      <c r="Y28" s="55" t="n">
        <v>4</v>
      </c>
      <c r="Z28" s="60" t="n">
        <v>21</v>
      </c>
      <c r="AA28" s="56" t="s">
        <v>41</v>
      </c>
      <c r="AB28" s="61" t="n">
        <v>5</v>
      </c>
      <c r="AC28" s="60" t="n">
        <v>21</v>
      </c>
      <c r="AD28" s="56" t="s">
        <v>39</v>
      </c>
      <c r="AE28" s="55" t="n">
        <v>5</v>
      </c>
      <c r="AF28" s="53" t="n">
        <v>21</v>
      </c>
      <c r="AG28" s="54" t="s">
        <v>40</v>
      </c>
      <c r="AH28" s="55"/>
      <c r="AI28" s="50" t="n">
        <v>21</v>
      </c>
      <c r="AJ28" s="56" t="s">
        <v>41</v>
      </c>
      <c r="AK28" s="62"/>
      <c r="AL28" s="4"/>
    </row>
    <row r="29" customFormat="false" ht="12.75" hidden="false" customHeight="true" outlineLevel="0" collapsed="false">
      <c r="A29" s="4"/>
      <c r="B29" s="60" t="n">
        <v>22</v>
      </c>
      <c r="C29" s="51" t="s">
        <v>35</v>
      </c>
      <c r="D29" s="55"/>
      <c r="E29" s="59" t="n">
        <v>22</v>
      </c>
      <c r="F29" s="54" t="s">
        <v>36</v>
      </c>
      <c r="G29" s="55"/>
      <c r="H29" s="60" t="n">
        <v>22</v>
      </c>
      <c r="I29" s="56" t="s">
        <v>37</v>
      </c>
      <c r="J29" s="55" t="n">
        <v>5</v>
      </c>
      <c r="K29" s="60" t="n">
        <v>22</v>
      </c>
      <c r="L29" s="56" t="s">
        <v>38</v>
      </c>
      <c r="M29" s="55" t="n">
        <v>4</v>
      </c>
      <c r="N29" s="59" t="n">
        <v>22</v>
      </c>
      <c r="O29" s="54" t="s">
        <v>36</v>
      </c>
      <c r="P29" s="62"/>
      <c r="Q29" s="60" t="n">
        <v>22</v>
      </c>
      <c r="R29" s="56" t="s">
        <v>39</v>
      </c>
      <c r="S29" s="55" t="n">
        <v>5</v>
      </c>
      <c r="T29" s="59" t="n">
        <v>22</v>
      </c>
      <c r="U29" s="54" t="s">
        <v>40</v>
      </c>
      <c r="V29" s="55"/>
      <c r="W29" s="59" t="n">
        <v>22</v>
      </c>
      <c r="X29" s="54" t="s">
        <v>40</v>
      </c>
      <c r="Y29" s="55"/>
      <c r="Z29" s="60" t="n">
        <v>22</v>
      </c>
      <c r="AA29" s="56" t="s">
        <v>37</v>
      </c>
      <c r="AB29" s="55" t="n">
        <v>5</v>
      </c>
      <c r="AC29" s="60" t="n">
        <v>22</v>
      </c>
      <c r="AD29" s="56" t="s">
        <v>35</v>
      </c>
      <c r="AE29" s="55" t="n">
        <v>5</v>
      </c>
      <c r="AF29" s="59" t="n">
        <v>22</v>
      </c>
      <c r="AG29" s="54" t="s">
        <v>36</v>
      </c>
      <c r="AH29" s="55"/>
      <c r="AI29" s="60" t="n">
        <v>22</v>
      </c>
      <c r="AJ29" s="56" t="s">
        <v>37</v>
      </c>
      <c r="AK29" s="62"/>
      <c r="AL29" s="4"/>
    </row>
    <row r="30" customFormat="false" ht="12.75" hidden="false" customHeight="true" outlineLevel="0" collapsed="false">
      <c r="A30" s="4"/>
      <c r="B30" s="60" t="n">
        <v>23</v>
      </c>
      <c r="C30" s="56" t="s">
        <v>38</v>
      </c>
      <c r="D30" s="55"/>
      <c r="E30" s="60" t="n">
        <v>23</v>
      </c>
      <c r="F30" s="56" t="s">
        <v>41</v>
      </c>
      <c r="G30" s="55" t="n">
        <v>5</v>
      </c>
      <c r="H30" s="60" t="n">
        <v>23</v>
      </c>
      <c r="I30" s="56" t="s">
        <v>39</v>
      </c>
      <c r="J30" s="55" t="n">
        <v>5</v>
      </c>
      <c r="K30" s="59" t="n">
        <v>23</v>
      </c>
      <c r="L30" s="54" t="s">
        <v>40</v>
      </c>
      <c r="M30" s="64"/>
      <c r="N30" s="60" t="n">
        <v>23</v>
      </c>
      <c r="O30" s="56" t="s">
        <v>41</v>
      </c>
      <c r="P30" s="62"/>
      <c r="Q30" s="60" t="n">
        <v>23</v>
      </c>
      <c r="R30" s="56" t="s">
        <v>35</v>
      </c>
      <c r="S30" s="55" t="n">
        <v>5</v>
      </c>
      <c r="T30" s="59" t="n">
        <v>23</v>
      </c>
      <c r="U30" s="54" t="s">
        <v>36</v>
      </c>
      <c r="V30" s="55"/>
      <c r="W30" s="59" t="n">
        <v>23</v>
      </c>
      <c r="X30" s="54" t="s">
        <v>36</v>
      </c>
      <c r="Y30" s="55"/>
      <c r="Z30" s="60" t="n">
        <v>23</v>
      </c>
      <c r="AA30" s="56" t="s">
        <v>39</v>
      </c>
      <c r="AB30" s="55" t="n">
        <v>5</v>
      </c>
      <c r="AC30" s="60" t="n">
        <v>23</v>
      </c>
      <c r="AD30" s="56" t="s">
        <v>38</v>
      </c>
      <c r="AE30" s="55" t="n">
        <v>4</v>
      </c>
      <c r="AF30" s="50" t="n">
        <v>23</v>
      </c>
      <c r="AG30" s="56" t="s">
        <v>41</v>
      </c>
      <c r="AH30" s="55" t="n">
        <v>5</v>
      </c>
      <c r="AI30" s="60" t="n">
        <v>23</v>
      </c>
      <c r="AJ30" s="56" t="s">
        <v>39</v>
      </c>
      <c r="AK30" s="62"/>
      <c r="AL30" s="4"/>
    </row>
    <row r="31" customFormat="false" ht="12.75" hidden="false" customHeight="true" outlineLevel="0" collapsed="false">
      <c r="A31" s="4"/>
      <c r="B31" s="59" t="n">
        <v>24</v>
      </c>
      <c r="C31" s="54" t="s">
        <v>40</v>
      </c>
      <c r="D31" s="55"/>
      <c r="E31" s="60" t="n">
        <v>24</v>
      </c>
      <c r="F31" s="56" t="s">
        <v>37</v>
      </c>
      <c r="G31" s="55" t="n">
        <v>5</v>
      </c>
      <c r="H31" s="60" t="n">
        <v>24</v>
      </c>
      <c r="I31" s="56" t="s">
        <v>35</v>
      </c>
      <c r="J31" s="62"/>
      <c r="K31" s="59" t="n">
        <v>24</v>
      </c>
      <c r="L31" s="54" t="s">
        <v>36</v>
      </c>
      <c r="M31" s="55"/>
      <c r="N31" s="60" t="n">
        <v>24</v>
      </c>
      <c r="O31" s="56" t="s">
        <v>37</v>
      </c>
      <c r="P31" s="62"/>
      <c r="Q31" s="60" t="n">
        <v>24</v>
      </c>
      <c r="R31" s="56" t="s">
        <v>38</v>
      </c>
      <c r="S31" s="55" t="n">
        <v>4</v>
      </c>
      <c r="T31" s="60" t="n">
        <v>24</v>
      </c>
      <c r="U31" s="56" t="s">
        <v>41</v>
      </c>
      <c r="V31" s="55" t="n">
        <v>5</v>
      </c>
      <c r="W31" s="60" t="n">
        <v>24</v>
      </c>
      <c r="X31" s="56" t="s">
        <v>41</v>
      </c>
      <c r="Y31" s="55" t="n">
        <v>5</v>
      </c>
      <c r="Z31" s="60" t="n">
        <v>24</v>
      </c>
      <c r="AA31" s="56" t="s">
        <v>35</v>
      </c>
      <c r="AB31" s="55" t="n">
        <v>5</v>
      </c>
      <c r="AC31" s="59" t="n">
        <v>24</v>
      </c>
      <c r="AD31" s="54" t="s">
        <v>40</v>
      </c>
      <c r="AE31" s="55"/>
      <c r="AF31" s="60" t="n">
        <v>24</v>
      </c>
      <c r="AG31" s="56" t="s">
        <v>37</v>
      </c>
      <c r="AH31" s="55" t="n">
        <v>5</v>
      </c>
      <c r="AI31" s="60" t="n">
        <v>24</v>
      </c>
      <c r="AJ31" s="56" t="s">
        <v>35</v>
      </c>
      <c r="AK31" s="62"/>
      <c r="AL31" s="4"/>
    </row>
    <row r="32" customFormat="false" ht="12.75" hidden="false" customHeight="true" outlineLevel="0" collapsed="false">
      <c r="A32" s="4"/>
      <c r="B32" s="59" t="n">
        <v>25</v>
      </c>
      <c r="C32" s="54" t="s">
        <v>36</v>
      </c>
      <c r="D32" s="55"/>
      <c r="E32" s="60" t="n">
        <v>25</v>
      </c>
      <c r="F32" s="56" t="s">
        <v>39</v>
      </c>
      <c r="G32" s="55" t="n">
        <v>5</v>
      </c>
      <c r="H32" s="60" t="n">
        <v>25</v>
      </c>
      <c r="I32" s="56" t="s">
        <v>38</v>
      </c>
      <c r="J32" s="62"/>
      <c r="K32" s="60" t="n">
        <v>25</v>
      </c>
      <c r="L32" s="56" t="s">
        <v>41</v>
      </c>
      <c r="M32" s="55" t="n">
        <v>5</v>
      </c>
      <c r="N32" s="60" t="n">
        <v>25</v>
      </c>
      <c r="O32" s="56" t="s">
        <v>39</v>
      </c>
      <c r="P32" s="62"/>
      <c r="Q32" s="59" t="n">
        <v>25</v>
      </c>
      <c r="R32" s="54" t="s">
        <v>40</v>
      </c>
      <c r="S32" s="55"/>
      <c r="T32" s="60" t="n">
        <v>25</v>
      </c>
      <c r="U32" s="56" t="s">
        <v>37</v>
      </c>
      <c r="V32" s="55" t="n">
        <v>5</v>
      </c>
      <c r="W32" s="60" t="n">
        <v>25</v>
      </c>
      <c r="X32" s="56" t="s">
        <v>37</v>
      </c>
      <c r="Y32" s="55" t="n">
        <v>5</v>
      </c>
      <c r="Z32" s="60" t="n">
        <v>25</v>
      </c>
      <c r="AA32" s="56" t="s">
        <v>38</v>
      </c>
      <c r="AB32" s="55" t="n">
        <v>4</v>
      </c>
      <c r="AC32" s="59" t="n">
        <v>25</v>
      </c>
      <c r="AD32" s="54" t="s">
        <v>36</v>
      </c>
      <c r="AE32" s="55"/>
      <c r="AF32" s="60" t="n">
        <v>25</v>
      </c>
      <c r="AG32" s="56" t="s">
        <v>39</v>
      </c>
      <c r="AH32" s="55" t="n">
        <v>5</v>
      </c>
      <c r="AI32" s="60" t="n">
        <v>25</v>
      </c>
      <c r="AJ32" s="56" t="s">
        <v>38</v>
      </c>
      <c r="AK32" s="62"/>
      <c r="AL32" s="4"/>
    </row>
    <row r="33" customFormat="false" ht="12.75" hidden="false" customHeight="true" outlineLevel="0" collapsed="false">
      <c r="A33" s="4"/>
      <c r="B33" s="60" t="n">
        <v>26</v>
      </c>
      <c r="C33" s="56" t="s">
        <v>41</v>
      </c>
      <c r="D33" s="55"/>
      <c r="E33" s="65" t="n">
        <v>26</v>
      </c>
      <c r="F33" s="66" t="s">
        <v>35</v>
      </c>
      <c r="G33" s="55" t="n">
        <v>5</v>
      </c>
      <c r="H33" s="59" t="n">
        <v>26</v>
      </c>
      <c r="I33" s="54" t="s">
        <v>40</v>
      </c>
      <c r="J33" s="62"/>
      <c r="K33" s="60" t="n">
        <v>26</v>
      </c>
      <c r="L33" s="56" t="s">
        <v>37</v>
      </c>
      <c r="M33" s="55" t="n">
        <v>5</v>
      </c>
      <c r="N33" s="60" t="n">
        <v>26</v>
      </c>
      <c r="O33" s="56" t="s">
        <v>35</v>
      </c>
      <c r="P33" s="62"/>
      <c r="Q33" s="59" t="n">
        <v>26</v>
      </c>
      <c r="R33" s="54" t="s">
        <v>36</v>
      </c>
      <c r="S33" s="55"/>
      <c r="T33" s="60" t="n">
        <v>26</v>
      </c>
      <c r="U33" s="56" t="s">
        <v>39</v>
      </c>
      <c r="V33" s="55" t="n">
        <v>5</v>
      </c>
      <c r="W33" s="60" t="n">
        <v>26</v>
      </c>
      <c r="X33" s="56" t="s">
        <v>39</v>
      </c>
      <c r="Y33" s="55" t="n">
        <v>5</v>
      </c>
      <c r="Z33" s="59" t="n">
        <v>26</v>
      </c>
      <c r="AA33" s="54" t="s">
        <v>40</v>
      </c>
      <c r="AB33" s="55"/>
      <c r="AC33" s="60" t="n">
        <v>26</v>
      </c>
      <c r="AD33" s="56" t="s">
        <v>41</v>
      </c>
      <c r="AE33" s="55" t="n">
        <v>5</v>
      </c>
      <c r="AF33" s="60" t="n">
        <v>26</v>
      </c>
      <c r="AG33" s="56" t="s">
        <v>35</v>
      </c>
      <c r="AH33" s="55" t="n">
        <v>5</v>
      </c>
      <c r="AI33" s="53" t="n">
        <v>26</v>
      </c>
      <c r="AJ33" s="54" t="s">
        <v>40</v>
      </c>
      <c r="AK33" s="62"/>
      <c r="AL33" s="4"/>
    </row>
    <row r="34" customFormat="false" ht="12.75" hidden="false" customHeight="true" outlineLevel="0" collapsed="false">
      <c r="A34" s="4"/>
      <c r="B34" s="60" t="n">
        <v>27</v>
      </c>
      <c r="C34" s="56" t="s">
        <v>37</v>
      </c>
      <c r="D34" s="55"/>
      <c r="E34" s="60" t="n">
        <v>27</v>
      </c>
      <c r="F34" s="56" t="s">
        <v>38</v>
      </c>
      <c r="G34" s="55" t="n">
        <v>4</v>
      </c>
      <c r="H34" s="59" t="n">
        <v>27</v>
      </c>
      <c r="I34" s="54" t="s">
        <v>36</v>
      </c>
      <c r="J34" s="62"/>
      <c r="K34" s="60" t="n">
        <v>27</v>
      </c>
      <c r="L34" s="56" t="s">
        <v>39</v>
      </c>
      <c r="M34" s="55" t="n">
        <v>5</v>
      </c>
      <c r="N34" s="60" t="n">
        <v>27</v>
      </c>
      <c r="O34" s="56" t="s">
        <v>38</v>
      </c>
      <c r="P34" s="62"/>
      <c r="Q34" s="60" t="n">
        <v>27</v>
      </c>
      <c r="R34" s="56" t="s">
        <v>41</v>
      </c>
      <c r="S34" s="55" t="n">
        <v>5</v>
      </c>
      <c r="T34" s="60" t="n">
        <v>27</v>
      </c>
      <c r="U34" s="56" t="s">
        <v>35</v>
      </c>
      <c r="V34" s="62"/>
      <c r="W34" s="60" t="n">
        <v>27</v>
      </c>
      <c r="X34" s="56" t="s">
        <v>35</v>
      </c>
      <c r="Y34" s="55" t="n">
        <v>5</v>
      </c>
      <c r="Z34" s="59" t="n">
        <v>27</v>
      </c>
      <c r="AA34" s="54" t="s">
        <v>36</v>
      </c>
      <c r="AB34" s="62"/>
      <c r="AC34" s="60" t="n">
        <v>27</v>
      </c>
      <c r="AD34" s="56" t="s">
        <v>37</v>
      </c>
      <c r="AE34" s="55" t="n">
        <v>5</v>
      </c>
      <c r="AF34" s="60" t="n">
        <v>27</v>
      </c>
      <c r="AG34" s="56" t="s">
        <v>38</v>
      </c>
      <c r="AH34" s="55" t="n">
        <v>4</v>
      </c>
      <c r="AI34" s="59" t="n">
        <v>27</v>
      </c>
      <c r="AJ34" s="54" t="s">
        <v>36</v>
      </c>
      <c r="AK34" s="62"/>
      <c r="AL34" s="4"/>
    </row>
    <row r="35" customFormat="false" ht="12.75" hidden="false" customHeight="true" outlineLevel="0" collapsed="false">
      <c r="A35" s="4"/>
      <c r="B35" s="60" t="n">
        <v>28</v>
      </c>
      <c r="C35" s="56" t="s">
        <v>39</v>
      </c>
      <c r="D35" s="55"/>
      <c r="E35" s="59" t="n">
        <v>28</v>
      </c>
      <c r="F35" s="54" t="s">
        <v>40</v>
      </c>
      <c r="G35" s="55"/>
      <c r="H35" s="60" t="n">
        <v>28</v>
      </c>
      <c r="I35" s="56" t="s">
        <v>41</v>
      </c>
      <c r="J35" s="62"/>
      <c r="K35" s="60" t="n">
        <v>28</v>
      </c>
      <c r="L35" s="56" t="s">
        <v>35</v>
      </c>
      <c r="M35" s="55" t="n">
        <v>5</v>
      </c>
      <c r="N35" s="59" t="n">
        <v>28</v>
      </c>
      <c r="O35" s="54" t="s">
        <v>40</v>
      </c>
      <c r="P35" s="62"/>
      <c r="Q35" s="60" t="n">
        <v>28</v>
      </c>
      <c r="R35" s="56" t="s">
        <v>37</v>
      </c>
      <c r="S35" s="55" t="n">
        <v>5</v>
      </c>
      <c r="T35" s="68" t="n">
        <v>28</v>
      </c>
      <c r="U35" s="56" t="s">
        <v>38</v>
      </c>
      <c r="V35" s="69"/>
      <c r="W35" s="60" t="n">
        <v>28</v>
      </c>
      <c r="X35" s="56" t="s">
        <v>38</v>
      </c>
      <c r="Y35" s="55" t="n">
        <v>4</v>
      </c>
      <c r="Z35" s="60" t="n">
        <v>28</v>
      </c>
      <c r="AA35" s="56" t="s">
        <v>41</v>
      </c>
      <c r="AB35" s="62"/>
      <c r="AC35" s="60" t="n">
        <v>28</v>
      </c>
      <c r="AD35" s="56" t="s">
        <v>39</v>
      </c>
      <c r="AE35" s="55" t="n">
        <v>5</v>
      </c>
      <c r="AF35" s="53" t="n">
        <v>28</v>
      </c>
      <c r="AG35" s="54" t="s">
        <v>40</v>
      </c>
      <c r="AH35" s="55"/>
      <c r="AI35" s="50" t="n">
        <v>28</v>
      </c>
      <c r="AJ35" s="56" t="s">
        <v>41</v>
      </c>
      <c r="AK35" s="62"/>
      <c r="AL35" s="4"/>
    </row>
    <row r="36" customFormat="false" ht="12.75" hidden="false" customHeight="true" outlineLevel="0" collapsed="false">
      <c r="A36" s="4"/>
      <c r="B36" s="60" t="n">
        <v>29</v>
      </c>
      <c r="C36" s="51" t="s">
        <v>35</v>
      </c>
      <c r="D36" s="55"/>
      <c r="E36" s="59" t="n">
        <v>29</v>
      </c>
      <c r="F36" s="54" t="s">
        <v>36</v>
      </c>
      <c r="G36" s="55"/>
      <c r="H36" s="68" t="n">
        <v>29</v>
      </c>
      <c r="I36" s="56" t="s">
        <v>37</v>
      </c>
      <c r="J36" s="69"/>
      <c r="K36" s="60" t="n">
        <v>29</v>
      </c>
      <c r="L36" s="56" t="s">
        <v>38</v>
      </c>
      <c r="M36" s="55" t="n">
        <v>4</v>
      </c>
      <c r="N36" s="59" t="n">
        <v>29</v>
      </c>
      <c r="O36" s="54" t="s">
        <v>36</v>
      </c>
      <c r="P36" s="62"/>
      <c r="Q36" s="60" t="n">
        <v>29</v>
      </c>
      <c r="R36" s="56" t="s">
        <v>39</v>
      </c>
      <c r="S36" s="55" t="n">
        <v>5</v>
      </c>
      <c r="T36" s="70"/>
      <c r="U36" s="70"/>
      <c r="V36" s="70"/>
      <c r="W36" s="59" t="n">
        <v>29</v>
      </c>
      <c r="X36" s="54" t="s">
        <v>40</v>
      </c>
      <c r="Y36" s="55"/>
      <c r="Z36" s="60" t="n">
        <v>29</v>
      </c>
      <c r="AA36" s="56" t="s">
        <v>37</v>
      </c>
      <c r="AB36" s="62"/>
      <c r="AC36" s="60" t="n">
        <v>29</v>
      </c>
      <c r="AD36" s="56" t="s">
        <v>35</v>
      </c>
      <c r="AE36" s="61" t="n">
        <v>5</v>
      </c>
      <c r="AF36" s="59" t="n">
        <v>29</v>
      </c>
      <c r="AG36" s="54" t="s">
        <v>36</v>
      </c>
      <c r="AH36" s="55"/>
      <c r="AI36" s="60" t="n">
        <v>29</v>
      </c>
      <c r="AJ36" s="56" t="s">
        <v>37</v>
      </c>
      <c r="AK36" s="62"/>
      <c r="AL36" s="4"/>
    </row>
    <row r="37" customFormat="false" ht="12.75" hidden="false" customHeight="true" outlineLevel="0" collapsed="false">
      <c r="A37" s="4"/>
      <c r="B37" s="60" t="n">
        <v>30</v>
      </c>
      <c r="C37" s="56" t="s">
        <v>38</v>
      </c>
      <c r="D37" s="55"/>
      <c r="E37" s="60" t="n">
        <v>30</v>
      </c>
      <c r="F37" s="56" t="s">
        <v>41</v>
      </c>
      <c r="G37" s="71" t="n">
        <v>5</v>
      </c>
      <c r="H37" s="60" t="n">
        <v>30</v>
      </c>
      <c r="I37" s="56" t="s">
        <v>39</v>
      </c>
      <c r="J37" s="62"/>
      <c r="K37" s="59" t="n">
        <v>30</v>
      </c>
      <c r="L37" s="54" t="s">
        <v>40</v>
      </c>
      <c r="M37" s="71"/>
      <c r="N37" s="60" t="n">
        <v>30</v>
      </c>
      <c r="O37" s="56" t="s">
        <v>41</v>
      </c>
      <c r="P37" s="57"/>
      <c r="Q37" s="60" t="n">
        <v>30</v>
      </c>
      <c r="R37" s="56" t="s">
        <v>35</v>
      </c>
      <c r="S37" s="55" t="n">
        <v>5</v>
      </c>
      <c r="T37" s="70"/>
      <c r="U37" s="70"/>
      <c r="V37" s="70"/>
      <c r="W37" s="59" t="n">
        <v>30</v>
      </c>
      <c r="X37" s="54" t="s">
        <v>36</v>
      </c>
      <c r="Y37" s="55"/>
      <c r="Z37" s="72" t="n">
        <v>30</v>
      </c>
      <c r="AA37" s="56" t="s">
        <v>39</v>
      </c>
      <c r="AB37" s="69"/>
      <c r="AC37" s="60" t="n">
        <v>30</v>
      </c>
      <c r="AD37" s="56" t="s">
        <v>38</v>
      </c>
      <c r="AE37" s="55" t="n">
        <v>4</v>
      </c>
      <c r="AF37" s="72" t="n">
        <v>30</v>
      </c>
      <c r="AG37" s="56" t="s">
        <v>41</v>
      </c>
      <c r="AH37" s="73" t="n">
        <v>5</v>
      </c>
      <c r="AI37" s="50" t="n">
        <v>30</v>
      </c>
      <c r="AJ37" s="56" t="s">
        <v>39</v>
      </c>
      <c r="AK37" s="62"/>
      <c r="AL37" s="4"/>
    </row>
    <row r="38" customFormat="false" ht="12.75" hidden="false" customHeight="true" outlineLevel="0" collapsed="false">
      <c r="A38" s="4"/>
      <c r="B38" s="74" t="n">
        <v>31</v>
      </c>
      <c r="C38" s="54" t="s">
        <v>40</v>
      </c>
      <c r="D38" s="75"/>
      <c r="E38" s="76"/>
      <c r="F38" s="77"/>
      <c r="G38" s="78"/>
      <c r="H38" s="79" t="n">
        <v>31</v>
      </c>
      <c r="I38" s="56" t="s">
        <v>35</v>
      </c>
      <c r="J38" s="80"/>
      <c r="K38" s="76"/>
      <c r="L38" s="77"/>
      <c r="M38" s="78"/>
      <c r="N38" s="79" t="n">
        <v>31</v>
      </c>
      <c r="O38" s="56" t="s">
        <v>37</v>
      </c>
      <c r="P38" s="81"/>
      <c r="Q38" s="82" t="n">
        <v>31</v>
      </c>
      <c r="R38" s="56" t="s">
        <v>38</v>
      </c>
      <c r="S38" s="83" t="n">
        <v>4</v>
      </c>
      <c r="T38" s="70"/>
      <c r="U38" s="70"/>
      <c r="V38" s="70"/>
      <c r="W38" s="60" t="n">
        <v>31</v>
      </c>
      <c r="X38" s="56" t="s">
        <v>41</v>
      </c>
      <c r="Y38" s="55" t="n">
        <v>5</v>
      </c>
      <c r="Z38" s="70"/>
      <c r="AA38" s="70"/>
      <c r="AB38" s="70"/>
      <c r="AC38" s="59" t="n">
        <v>31</v>
      </c>
      <c r="AD38" s="54" t="s">
        <v>40</v>
      </c>
      <c r="AE38" s="55"/>
      <c r="AF38" s="76"/>
      <c r="AG38" s="77"/>
      <c r="AH38" s="78"/>
      <c r="AI38" s="79" t="n">
        <v>31</v>
      </c>
      <c r="AJ38" s="56" t="s">
        <v>35</v>
      </c>
      <c r="AK38" s="62"/>
      <c r="AL38" s="4"/>
    </row>
    <row r="39" customFormat="false" ht="15.75" hidden="false" customHeight="true" outlineLevel="0" collapsed="false">
      <c r="A39" s="4"/>
      <c r="B39" s="84" t="s">
        <v>43</v>
      </c>
      <c r="C39" s="85"/>
      <c r="D39" s="86" t="n">
        <f aca="false">SUM(D8:D38)</f>
        <v>0</v>
      </c>
      <c r="E39" s="87" t="s">
        <v>43</v>
      </c>
      <c r="F39" s="88"/>
      <c r="G39" s="86" t="n">
        <f aca="false">SUM(G8:G38)</f>
        <v>72</v>
      </c>
      <c r="H39" s="87" t="s">
        <v>43</v>
      </c>
      <c r="I39" s="88"/>
      <c r="J39" s="86" t="n">
        <f aca="false">SUM(J8:J38)</f>
        <v>82</v>
      </c>
      <c r="K39" s="84" t="s">
        <v>43</v>
      </c>
      <c r="L39" s="85"/>
      <c r="M39" s="86" t="n">
        <f aca="false">SUM(M8:M38)</f>
        <v>96</v>
      </c>
      <c r="N39" s="84" t="s">
        <v>43</v>
      </c>
      <c r="O39" s="85"/>
      <c r="P39" s="89" t="n">
        <f aca="false">SUM(P8:P38)</f>
        <v>72</v>
      </c>
      <c r="Q39" s="90" t="s">
        <v>43</v>
      </c>
      <c r="R39" s="91"/>
      <c r="S39" s="89" t="n">
        <f aca="false">SUM(S8:S38)</f>
        <v>96</v>
      </c>
      <c r="T39" s="84" t="s">
        <v>43</v>
      </c>
      <c r="U39" s="85"/>
      <c r="V39" s="89" t="n">
        <f aca="false">SUM(V8:V38)</f>
        <v>87</v>
      </c>
      <c r="W39" s="90" t="s">
        <v>43</v>
      </c>
      <c r="X39" s="91"/>
      <c r="Y39" s="89" t="n">
        <f aca="false">SUM(Y8:Y38)</f>
        <v>77</v>
      </c>
      <c r="Z39" s="84" t="s">
        <v>43</v>
      </c>
      <c r="AA39" s="85"/>
      <c r="AB39" s="86" t="n">
        <f aca="false">SUM(AB8:AB38)</f>
        <v>91</v>
      </c>
      <c r="AC39" s="90" t="s">
        <v>43</v>
      </c>
      <c r="AD39" s="91"/>
      <c r="AE39" s="89" t="n">
        <f aca="false">SUM(AE8:AE38)</f>
        <v>72</v>
      </c>
      <c r="AF39" s="84" t="s">
        <v>43</v>
      </c>
      <c r="AG39" s="85"/>
      <c r="AH39" s="89" t="n">
        <f aca="false">SUM(AH8:AH38)</f>
        <v>101</v>
      </c>
      <c r="AI39" s="84" t="s">
        <v>43</v>
      </c>
      <c r="AJ39" s="85"/>
      <c r="AK39" s="89" t="n">
        <f aca="false">SUM(AK8:AK38)</f>
        <v>19</v>
      </c>
      <c r="AL39" s="4"/>
    </row>
    <row r="40" customFormat="false" ht="12.75" hidden="false" customHeight="true" outlineLevel="0" collapsed="false">
      <c r="A40" s="46"/>
      <c r="B40" s="84" t="s">
        <v>44</v>
      </c>
      <c r="C40" s="85"/>
      <c r="D40" s="89" t="n">
        <f aca="false">COUNTA(D8:D38)</f>
        <v>0</v>
      </c>
      <c r="E40" s="84" t="s">
        <v>44</v>
      </c>
      <c r="F40" s="85"/>
      <c r="G40" s="89" t="n">
        <f aca="false">COUNTA(G8:G38)</f>
        <v>16</v>
      </c>
      <c r="H40" s="84" t="s">
        <v>44</v>
      </c>
      <c r="I40" s="85"/>
      <c r="J40" s="89" t="n">
        <f aca="false">COUNTA(J8:J38)</f>
        <v>17</v>
      </c>
      <c r="K40" s="84" t="s">
        <v>44</v>
      </c>
      <c r="L40" s="85"/>
      <c r="M40" s="89" t="n">
        <f aca="false">COUNTA(M8:M38)</f>
        <v>20</v>
      </c>
      <c r="N40" s="84" t="s">
        <v>44</v>
      </c>
      <c r="O40" s="85"/>
      <c r="P40" s="89" t="n">
        <f aca="false">COUNTA(P8:P38)</f>
        <v>15</v>
      </c>
      <c r="Q40" s="84" t="s">
        <v>44</v>
      </c>
      <c r="R40" s="85"/>
      <c r="S40" s="89" t="n">
        <f aca="false">COUNTA(S8:S38)</f>
        <v>20</v>
      </c>
      <c r="T40" s="84" t="s">
        <v>44</v>
      </c>
      <c r="U40" s="85"/>
      <c r="V40" s="89" t="n">
        <f aca="false">COUNTA(V8:V38)</f>
        <v>18</v>
      </c>
      <c r="W40" s="84" t="s">
        <v>44</v>
      </c>
      <c r="X40" s="85"/>
      <c r="Y40" s="89" t="n">
        <f aca="false">COUNTA(Y8:Y38)</f>
        <v>16</v>
      </c>
      <c r="Z40" s="84" t="s">
        <v>44</v>
      </c>
      <c r="AA40" s="85"/>
      <c r="AB40" s="89" t="n">
        <f aca="false">COUNTA(AB8:AB38)</f>
        <v>19</v>
      </c>
      <c r="AC40" s="84" t="s">
        <v>44</v>
      </c>
      <c r="AD40" s="85"/>
      <c r="AE40" s="89" t="n">
        <f aca="false">COUNTA(AE8:AE38)</f>
        <v>15</v>
      </c>
      <c r="AF40" s="84" t="s">
        <v>44</v>
      </c>
      <c r="AG40" s="85"/>
      <c r="AH40" s="89" t="n">
        <f aca="false">COUNTA(AH8:AH38)</f>
        <v>21</v>
      </c>
      <c r="AI40" s="84" t="s">
        <v>44</v>
      </c>
      <c r="AJ40" s="85"/>
      <c r="AK40" s="89" t="n">
        <f aca="false">COUNTA(AK8:AK38)</f>
        <v>4</v>
      </c>
      <c r="AL40" s="46"/>
    </row>
    <row r="41" customFormat="false" ht="8.25" hidden="false" customHeight="true" outlineLevel="0" collapsed="false">
      <c r="A41" s="46"/>
      <c r="B41" s="92"/>
      <c r="C41" s="93"/>
      <c r="D41" s="93"/>
      <c r="E41" s="94"/>
      <c r="F41" s="95"/>
      <c r="G41" s="93"/>
      <c r="H41" s="92"/>
      <c r="I41" s="93"/>
      <c r="J41" s="93"/>
      <c r="K41" s="92"/>
      <c r="L41" s="93"/>
      <c r="M41" s="93"/>
      <c r="N41" s="92"/>
      <c r="O41" s="93"/>
      <c r="P41" s="93"/>
      <c r="Q41" s="92"/>
      <c r="R41" s="93"/>
      <c r="S41" s="93"/>
      <c r="T41" s="92"/>
      <c r="U41" s="93"/>
      <c r="V41" s="93"/>
      <c r="W41" s="92"/>
      <c r="X41" s="93"/>
      <c r="Y41" s="93"/>
      <c r="Z41" s="92"/>
      <c r="AA41" s="93"/>
      <c r="AB41" s="93"/>
      <c r="AC41" s="92"/>
      <c r="AD41" s="93"/>
      <c r="AE41" s="93"/>
      <c r="AF41" s="92"/>
      <c r="AG41" s="93"/>
      <c r="AH41" s="93"/>
      <c r="AL41" s="46"/>
    </row>
    <row r="42" customFormat="false" ht="12.75" hidden="false" customHeight="true" outlineLevel="0" collapsed="false">
      <c r="A42" s="46"/>
      <c r="B42" s="96"/>
      <c r="C42" s="93"/>
      <c r="D42" s="93"/>
      <c r="E42" s="94"/>
      <c r="F42" s="95"/>
      <c r="G42" s="93"/>
      <c r="H42" s="92"/>
      <c r="I42" s="93"/>
      <c r="J42" s="93"/>
      <c r="K42" s="92"/>
      <c r="L42" s="93"/>
      <c r="M42" s="97"/>
      <c r="N42" s="96"/>
      <c r="O42" s="97"/>
      <c r="P42" s="98" t="s">
        <v>45</v>
      </c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9" t="n">
        <f aca="false">D39+G39+J39+M39+P39+S39+V39+Y39+AB39+AE39+AH39+AK39</f>
        <v>865</v>
      </c>
      <c r="AD42" s="99"/>
      <c r="AE42" s="97"/>
      <c r="AF42" s="96"/>
      <c r="AG42" s="97"/>
      <c r="AH42" s="97"/>
      <c r="AL42" s="46"/>
    </row>
    <row r="43" customFormat="false" ht="12.75" hidden="false" customHeight="true" outlineLevel="0" collapsed="false">
      <c r="A43" s="46"/>
      <c r="B43" s="100"/>
      <c r="C43" s="4" t="s">
        <v>42</v>
      </c>
      <c r="E43" s="94"/>
      <c r="F43" s="95"/>
      <c r="M43" s="97"/>
      <c r="N43" s="96"/>
      <c r="O43" s="97"/>
      <c r="P43" s="101" t="s">
        <v>46</v>
      </c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99" t="n">
        <f aca="false">D40+G40+J40+M40+P40+S40+V40+Y40+AB40+AE40+AH40+AK40</f>
        <v>181</v>
      </c>
      <c r="AD43" s="99"/>
      <c r="AE43" s="97"/>
      <c r="AF43" s="96"/>
      <c r="AG43" s="97"/>
      <c r="AH43" s="97"/>
      <c r="AL43" s="46"/>
    </row>
    <row r="44" customFormat="false" ht="5.25" hidden="false" customHeight="true" outlineLevel="0" collapsed="false">
      <c r="A44" s="46"/>
      <c r="B44" s="92"/>
      <c r="E44" s="94"/>
      <c r="F44" s="95"/>
      <c r="M44" s="93"/>
      <c r="N44" s="92"/>
      <c r="O44" s="93"/>
      <c r="P44" s="93"/>
      <c r="Q44" s="92"/>
      <c r="R44" s="93"/>
      <c r="S44" s="93"/>
      <c r="T44" s="92"/>
      <c r="U44" s="93"/>
      <c r="V44" s="93"/>
      <c r="W44" s="92"/>
      <c r="X44" s="93"/>
      <c r="Y44" s="93"/>
      <c r="Z44" s="92"/>
      <c r="AA44" s="93"/>
      <c r="AB44" s="93"/>
      <c r="AC44" s="92"/>
      <c r="AD44" s="93"/>
      <c r="AE44" s="93"/>
      <c r="AF44" s="92"/>
      <c r="AG44" s="93"/>
      <c r="AH44" s="93"/>
      <c r="AL44" s="46"/>
    </row>
    <row r="45" customFormat="false" ht="5.25" hidden="false" customHeight="true" outlineLevel="0" collapsed="false">
      <c r="A45" s="46"/>
      <c r="E45" s="94"/>
      <c r="F45" s="95"/>
      <c r="AL45" s="46"/>
    </row>
    <row r="46" customFormat="false" ht="5.25" hidden="false" customHeight="true" outlineLevel="0" collapsed="false">
      <c r="A46" s="46"/>
      <c r="E46" s="94"/>
      <c r="F46" s="95"/>
      <c r="AL46" s="46"/>
    </row>
    <row r="47" customFormat="false" ht="5.25" hidden="false" customHeight="true" outlineLevel="0" collapsed="false">
      <c r="A47" s="46"/>
      <c r="E47" s="94"/>
      <c r="F47" s="95"/>
      <c r="AL47" s="46"/>
    </row>
    <row r="48" customFormat="false" ht="5.25" hidden="false" customHeight="true" outlineLevel="0" collapsed="false">
      <c r="A48" s="46"/>
      <c r="E48" s="94"/>
      <c r="F48" s="95"/>
      <c r="AL48" s="46"/>
    </row>
    <row r="49" customFormat="false" ht="5.25" hidden="false" customHeight="true" outlineLevel="0" collapsed="false">
      <c r="A49" s="46"/>
      <c r="E49" s="94"/>
      <c r="F49" s="95"/>
      <c r="AL49" s="46"/>
    </row>
    <row r="50" customFormat="false" ht="5.25" hidden="false" customHeight="true" outlineLevel="0" collapsed="false">
      <c r="A50" s="46"/>
      <c r="E50" s="94"/>
      <c r="F50" s="95"/>
      <c r="AL50" s="46"/>
    </row>
    <row r="51" customFormat="false" ht="5.25" hidden="false" customHeight="true" outlineLevel="0" collapsed="false">
      <c r="A51" s="46"/>
      <c r="E51" s="94"/>
      <c r="F51" s="95"/>
      <c r="AL51" s="46"/>
    </row>
    <row r="52" customFormat="false" ht="5.25" hidden="false" customHeight="true" outlineLevel="0" collapsed="false">
      <c r="A52" s="46"/>
      <c r="E52" s="94"/>
      <c r="F52" s="95"/>
      <c r="AL52" s="46"/>
    </row>
    <row r="53" customFormat="false" ht="5.25" hidden="false" customHeight="true" outlineLevel="0" collapsed="false">
      <c r="A53" s="46"/>
      <c r="E53" s="94"/>
      <c r="F53" s="95"/>
      <c r="AL53" s="46"/>
    </row>
    <row r="54" customFormat="false" ht="5.25" hidden="false" customHeight="true" outlineLevel="0" collapsed="false">
      <c r="A54" s="46"/>
      <c r="E54" s="94"/>
      <c r="F54" s="95"/>
      <c r="AL54" s="46"/>
    </row>
    <row r="55" customFormat="false" ht="5.25" hidden="false" customHeight="true" outlineLevel="0" collapsed="false">
      <c r="A55" s="46"/>
      <c r="E55" s="94"/>
      <c r="F55" s="95"/>
      <c r="AL55" s="46"/>
    </row>
    <row r="56" customFormat="false" ht="5.25" hidden="false" customHeight="true" outlineLevel="0" collapsed="false">
      <c r="A56" s="46"/>
      <c r="E56" s="94"/>
      <c r="F56" s="95"/>
      <c r="AL56" s="46"/>
    </row>
    <row r="57" customFormat="false" ht="5.25" hidden="false" customHeight="true" outlineLevel="0" collapsed="false">
      <c r="A57" s="46"/>
      <c r="E57" s="94"/>
      <c r="F57" s="95"/>
      <c r="AL57" s="46"/>
    </row>
    <row r="58" customFormat="false" ht="5.25" hidden="false" customHeight="true" outlineLevel="0" collapsed="false">
      <c r="A58" s="46"/>
      <c r="E58" s="94"/>
      <c r="F58" s="95"/>
      <c r="AL58" s="46"/>
    </row>
    <row r="59" customFormat="false" ht="5.25" hidden="false" customHeight="true" outlineLevel="0" collapsed="false">
      <c r="A59" s="46"/>
      <c r="E59" s="94"/>
      <c r="F59" s="95"/>
      <c r="AL59" s="46"/>
    </row>
    <row r="60" customFormat="false" ht="5.25" hidden="false" customHeight="true" outlineLevel="0" collapsed="false">
      <c r="A60" s="46"/>
      <c r="E60" s="94"/>
      <c r="F60" s="95"/>
      <c r="AL60" s="46"/>
    </row>
    <row r="61" customFormat="false" ht="5.25" hidden="false" customHeight="true" outlineLevel="0" collapsed="false">
      <c r="A61" s="46"/>
      <c r="E61" s="94"/>
      <c r="F61" s="95"/>
      <c r="AL61" s="46"/>
    </row>
    <row r="62" customFormat="false" ht="5.25" hidden="false" customHeight="true" outlineLevel="0" collapsed="false">
      <c r="A62" s="46"/>
      <c r="E62" s="94"/>
      <c r="F62" s="95"/>
      <c r="AL62" s="46"/>
    </row>
    <row r="63" customFormat="false" ht="5.25" hidden="false" customHeight="true" outlineLevel="0" collapsed="false">
      <c r="A63" s="46"/>
      <c r="E63" s="94"/>
      <c r="F63" s="95"/>
      <c r="AL63" s="46"/>
    </row>
    <row r="64" customFormat="false" ht="5.25" hidden="false" customHeight="true" outlineLevel="0" collapsed="false">
      <c r="A64" s="46"/>
      <c r="E64" s="94"/>
      <c r="F64" s="95"/>
      <c r="AL64" s="46"/>
    </row>
    <row r="65" customFormat="false" ht="5.25" hidden="false" customHeight="true" outlineLevel="0" collapsed="false">
      <c r="A65" s="46"/>
      <c r="E65" s="94"/>
      <c r="F65" s="95"/>
      <c r="AL65" s="46"/>
    </row>
    <row r="66" customFormat="false" ht="5.25" hidden="false" customHeight="true" outlineLevel="0" collapsed="false">
      <c r="A66" s="46"/>
      <c r="E66" s="94"/>
      <c r="F66" s="95"/>
      <c r="AL66" s="46"/>
    </row>
    <row r="67" customFormat="false" ht="5.25" hidden="false" customHeight="true" outlineLevel="0" collapsed="false">
      <c r="A67" s="46"/>
      <c r="E67" s="94"/>
      <c r="F67" s="95"/>
      <c r="AL67" s="46"/>
    </row>
    <row r="68" customFormat="false" ht="5.25" hidden="false" customHeight="true" outlineLevel="0" collapsed="false">
      <c r="A68" s="46"/>
      <c r="E68" s="94"/>
      <c r="F68" s="95"/>
      <c r="AL68" s="46"/>
    </row>
    <row r="69" customFormat="false" ht="5.25" hidden="false" customHeight="true" outlineLevel="0" collapsed="false">
      <c r="A69" s="46"/>
      <c r="AL69" s="46"/>
    </row>
    <row r="70" customFormat="false" ht="5.25" hidden="false" customHeight="true" outlineLevel="0" collapsed="false">
      <c r="A70" s="46"/>
      <c r="AL70" s="46"/>
    </row>
    <row r="71" customFormat="false" ht="5.25" hidden="false" customHeight="true" outlineLevel="0" collapsed="false">
      <c r="A71" s="46"/>
      <c r="AL71" s="46"/>
    </row>
    <row r="72" customFormat="false" ht="5.25" hidden="false" customHeight="true" outlineLevel="0" collapsed="false">
      <c r="A72" s="46"/>
      <c r="AL72" s="46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fals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29" activeCellId="0" sqref="C29"/>
    </sheetView>
  </sheetViews>
  <sheetFormatPr defaultColWidth="10.84765625" defaultRowHeight="26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7.42"/>
    <col collapsed="false" customWidth="true" hidden="false" outlineLevel="0" max="3" min="3" style="42" width="11.28"/>
    <col collapsed="false" customWidth="true" hidden="false" outlineLevel="0" max="4" min="4" style="4" width="11.28"/>
    <col collapsed="false" customWidth="true" hidden="false" outlineLevel="0" max="5" min="5" style="4" width="7.99"/>
    <col collapsed="false" customWidth="true" hidden="false" outlineLevel="0" max="6" min="6" style="4" width="6.13"/>
    <col collapsed="false" customWidth="true" hidden="false" outlineLevel="0" max="7" min="7" style="4" width="3.42"/>
    <col collapsed="false" customWidth="false" hidden="true" outlineLevel="0" max="8" min="8" style="4" width="10.85"/>
    <col collapsed="false" customWidth="true" hidden="false" outlineLevel="0" max="11" min="9" style="4" width="8.7"/>
    <col collapsed="false" customWidth="true" hidden="false" outlineLevel="0" max="12" min="12" style="4" width="17.85"/>
    <col collapsed="false" customWidth="false" hidden="false" outlineLevel="0" max="257" min="13" style="4" width="10.85"/>
  </cols>
  <sheetData>
    <row r="1" customFormat="false" ht="12.75" hidden="false" customHeight="true" outlineLevel="0" collapsed="false">
      <c r="I1" s="102"/>
    </row>
    <row r="2" customFormat="false" ht="15.7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  <c r="I2" s="103" t="s">
        <v>48</v>
      </c>
      <c r="J2" s="104"/>
      <c r="K2" s="104"/>
      <c r="L2" s="104"/>
      <c r="M2" s="104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103" t="s">
        <v>49</v>
      </c>
      <c r="J3" s="104"/>
      <c r="K3" s="104"/>
      <c r="L3" s="104"/>
      <c r="M3" s="104"/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103" t="s">
        <v>50</v>
      </c>
      <c r="J4" s="104"/>
      <c r="K4" s="104"/>
      <c r="L4" s="104"/>
      <c r="M4" s="104"/>
    </row>
    <row r="5" customFormat="false" ht="3.75" hidden="false" customHeight="true" outlineLevel="0" collapsed="false"/>
    <row r="6" customFormat="false" ht="4.5" hidden="false" customHeight="true" outlineLevel="0" collapsed="false"/>
    <row r="7" s="105" customFormat="true" ht="20.25" hidden="false" customHeight="true" outlineLevel="0" collapsed="false">
      <c r="C7" s="106"/>
    </row>
    <row r="8" s="105" customFormat="true" ht="5.25" hidden="false" customHeight="true" outlineLevel="0" collapsed="false">
      <c r="C8" s="106"/>
    </row>
    <row r="9" s="105" customFormat="true" ht="12.75" hidden="false" customHeight="true" outlineLevel="0" collapsed="false">
      <c r="B9" s="107" t="s">
        <v>51</v>
      </c>
      <c r="C9" s="108" t="s">
        <v>52</v>
      </c>
      <c r="D9" s="108"/>
      <c r="E9" s="109"/>
      <c r="F9" s="110"/>
      <c r="I9" s="111" t="s">
        <v>53</v>
      </c>
      <c r="J9" s="111"/>
      <c r="K9" s="111"/>
      <c r="L9" s="111"/>
    </row>
    <row r="10" s="105" customFormat="true" ht="14.25" hidden="false" customHeight="true" outlineLevel="0" collapsed="false">
      <c r="B10" s="112"/>
      <c r="C10" s="113" t="s">
        <v>54</v>
      </c>
      <c r="D10" s="114" t="s">
        <v>55</v>
      </c>
      <c r="E10" s="115"/>
      <c r="F10" s="112"/>
      <c r="I10" s="111"/>
      <c r="J10" s="111"/>
      <c r="K10" s="111"/>
      <c r="L10" s="111"/>
    </row>
    <row r="11" s="105" customFormat="true" ht="12.75" hidden="false" customHeight="true" outlineLevel="0" collapsed="false">
      <c r="B11" s="116" t="s">
        <v>56</v>
      </c>
      <c r="C11" s="117" t="n">
        <v>24</v>
      </c>
      <c r="D11" s="118" t="n">
        <v>25</v>
      </c>
      <c r="E11" s="119" t="str">
        <f aca="false">IF(AND(C11&gt;=24,AND(D11&gt;=C11,D11&lt;=26)),"VALIDE",IF(OR(ISBLANK(C11),ISBLANK(D11)),"","ERREUR"))</f>
        <v>VALIDE</v>
      </c>
      <c r="F11" s="120"/>
      <c r="G11" s="121" t="s">
        <v>57</v>
      </c>
      <c r="I11" s="122" t="s">
        <v>58</v>
      </c>
      <c r="J11" s="122"/>
      <c r="K11" s="122"/>
      <c r="L11" s="122"/>
    </row>
    <row r="12" s="105" customFormat="true" ht="14.25" hidden="false" customHeight="true" outlineLevel="0" collapsed="false">
      <c r="B12" s="123" t="s">
        <v>59</v>
      </c>
      <c r="C12" s="117" t="n">
        <v>24</v>
      </c>
      <c r="D12" s="118" t="n">
        <v>25</v>
      </c>
      <c r="E12" s="124" t="str">
        <f aca="false">IF(AND(C12&gt;=24,AND(D12&gt;=C12,D12&lt;=26)),"VALIDE",IF(OR(ISBLANK(C12),ISBLANK(D12)),"","ERREUR"))</f>
        <v>VALIDE</v>
      </c>
      <c r="F12" s="120"/>
      <c r="G12" s="121"/>
      <c r="I12" s="122"/>
      <c r="J12" s="122"/>
      <c r="K12" s="122"/>
      <c r="L12" s="122"/>
    </row>
    <row r="13" s="105" customFormat="true" ht="14.25" hidden="false" customHeight="true" outlineLevel="0" collapsed="false">
      <c r="B13" s="123" t="s">
        <v>60</v>
      </c>
      <c r="C13" s="117" t="n">
        <v>24</v>
      </c>
      <c r="D13" s="118" t="n">
        <v>25</v>
      </c>
      <c r="E13" s="124" t="str">
        <f aca="false">IF(AND(C13&gt;=24,AND(D13&gt;=C13,D13&lt;=26)),"VALIDE",IF(OR(ISBLANK(C13),ISBLANK(D13)),"","ERREUR"))</f>
        <v>VALIDE</v>
      </c>
      <c r="F13" s="120"/>
      <c r="G13" s="121"/>
      <c r="I13" s="122"/>
      <c r="J13" s="122"/>
      <c r="K13" s="122"/>
      <c r="L13" s="122"/>
    </row>
    <row r="14" s="105" customFormat="true" ht="14.25" hidden="false" customHeight="true" outlineLevel="0" collapsed="false">
      <c r="B14" s="123" t="s">
        <v>61</v>
      </c>
      <c r="C14" s="117" t="n">
        <v>24</v>
      </c>
      <c r="D14" s="118" t="n">
        <v>25</v>
      </c>
      <c r="E14" s="124" t="str">
        <f aca="false">IF(AND(C14&gt;=24,AND(D14&gt;=C14,D14&lt;=26)),"VALIDE",IF(OR(ISBLANK(C14),ISBLANK(D14)),"","ERREUR"))</f>
        <v>VALIDE</v>
      </c>
      <c r="F14" s="125"/>
      <c r="G14" s="121"/>
      <c r="I14" s="122"/>
      <c r="J14" s="122"/>
      <c r="K14" s="122"/>
      <c r="L14" s="122"/>
    </row>
    <row r="15" s="105" customFormat="true" ht="12.75" hidden="false" customHeight="true" outlineLevel="0" collapsed="false">
      <c r="B15" s="123" t="s">
        <v>62</v>
      </c>
      <c r="C15" s="117" t="n">
        <v>24</v>
      </c>
      <c r="D15" s="118" t="n">
        <v>25</v>
      </c>
      <c r="E15" s="124" t="str">
        <f aca="false">IF(AND(C15&gt;=24,AND(D15&gt;=C15,D15&lt;=26)),"VALIDE",IF(OR(ISBLANK(C15),ISBLANK(D15)),"","ERREUR"))</f>
        <v>VALIDE</v>
      </c>
      <c r="F15" s="125"/>
      <c r="G15" s="121" t="s">
        <v>63</v>
      </c>
      <c r="I15" s="122" t="s">
        <v>64</v>
      </c>
      <c r="J15" s="122"/>
      <c r="K15" s="122"/>
      <c r="L15" s="122"/>
    </row>
    <row r="16" s="105" customFormat="true" ht="14.25" hidden="false" customHeight="true" outlineLevel="0" collapsed="false">
      <c r="B16" s="123" t="s">
        <v>65</v>
      </c>
      <c r="C16" s="117" t="n">
        <v>24</v>
      </c>
      <c r="D16" s="118" t="n">
        <v>25</v>
      </c>
      <c r="E16" s="124" t="str">
        <f aca="false">IF(AND(C16&gt;=24,AND(D16&gt;=C16,D16&lt;=26)),"VALIDE",IF(OR(ISBLANK(C16),ISBLANK(D16)),"","ERREUR"))</f>
        <v>VALIDE</v>
      </c>
      <c r="F16" s="125"/>
      <c r="G16" s="121"/>
      <c r="I16" s="122"/>
      <c r="J16" s="122"/>
      <c r="K16" s="122"/>
      <c r="L16" s="122"/>
    </row>
    <row r="17" s="105" customFormat="true" ht="14.25" hidden="false" customHeight="true" outlineLevel="0" collapsed="false">
      <c r="B17" s="123" t="s">
        <v>66</v>
      </c>
      <c r="C17" s="117" t="n">
        <v>24</v>
      </c>
      <c r="D17" s="118" t="n">
        <v>25</v>
      </c>
      <c r="E17" s="124" t="str">
        <f aca="false">IF(AND(C17&gt;=24,AND(D17&gt;=C17,D17&lt;=26)),"VALIDE",IF(OR(ISBLANK(C17),ISBLANK(D17)),"","ERREUR"))</f>
        <v>VALIDE</v>
      </c>
      <c r="F17" s="125"/>
      <c r="G17" s="121"/>
      <c r="I17" s="122"/>
      <c r="J17" s="122"/>
      <c r="K17" s="122"/>
      <c r="L17" s="122"/>
    </row>
    <row r="18" s="105" customFormat="true" ht="14.25" hidden="false" customHeight="true" outlineLevel="0" collapsed="false">
      <c r="B18" s="123" t="s">
        <v>67</v>
      </c>
      <c r="C18" s="117" t="n">
        <v>24</v>
      </c>
      <c r="D18" s="118" t="n">
        <v>25</v>
      </c>
      <c r="E18" s="124" t="str">
        <f aca="false">IF(AND(C18&gt;=24,AND(D18&gt;=C18,D18&lt;=26)),"VALIDE",IF(OR(ISBLANK(C18),ISBLANK(D18)),"","ERREUR"))</f>
        <v>VALIDE</v>
      </c>
      <c r="F18" s="125"/>
      <c r="G18" s="121"/>
      <c r="I18" s="122"/>
      <c r="J18" s="122"/>
      <c r="K18" s="122"/>
      <c r="L18" s="122"/>
    </row>
    <row r="19" s="105" customFormat="true" ht="14.25" hidden="false" customHeight="true" outlineLevel="0" collapsed="false">
      <c r="B19" s="123" t="s">
        <v>68</v>
      </c>
      <c r="C19" s="117" t="n">
        <v>24</v>
      </c>
      <c r="D19" s="118" t="n">
        <v>25</v>
      </c>
      <c r="E19" s="124" t="str">
        <f aca="false">IF(AND(C19&gt;=24,AND(D19&gt;=C19,D19&lt;=26)),"VALIDE",IF(OR(ISBLANK(C19),ISBLANK(D19)),"","ERREUR"))</f>
        <v>VALIDE</v>
      </c>
      <c r="F19" s="125"/>
      <c r="G19" s="121"/>
      <c r="I19" s="122"/>
      <c r="J19" s="122"/>
      <c r="K19" s="122"/>
      <c r="L19" s="122"/>
    </row>
    <row r="20" s="126" customFormat="true" ht="11.25" hidden="false" customHeight="true" outlineLevel="0" collapsed="false">
      <c r="B20" s="127"/>
      <c r="C20" s="128"/>
      <c r="D20" s="129"/>
      <c r="E20" s="130"/>
      <c r="F20" s="131"/>
      <c r="G20" s="132"/>
    </row>
    <row r="21" s="105" customFormat="true" ht="14.25" hidden="false" customHeight="true" outlineLevel="0" collapsed="false">
      <c r="B21" s="123" t="s">
        <v>69</v>
      </c>
      <c r="C21" s="117"/>
      <c r="D21" s="118"/>
      <c r="E21" s="124" t="str">
        <f aca="false">IF(AND(C21&gt;=26.5,D21&gt;=C21),"VALIDE",IF(OR(ISBLANK(C21),ISBLANK(D21)),"","ERREUR"))</f>
        <v/>
      </c>
      <c r="F21" s="133"/>
    </row>
    <row r="22" s="105" customFormat="true" ht="14.25" hidden="false" customHeight="true" outlineLevel="0" collapsed="false">
      <c r="B22" s="123" t="s">
        <v>70</v>
      </c>
      <c r="C22" s="117"/>
      <c r="D22" s="118"/>
      <c r="E22" s="124" t="str">
        <f aca="false">IF(AND(C22&gt;=25,D22&gt;=C22),"VALIDE",IF(OR(ISBLANK(C22),ISBLANK(D22)),"","ERREUR"))</f>
        <v/>
      </c>
      <c r="F22" s="133"/>
    </row>
    <row r="23" s="105" customFormat="true" ht="14.25" hidden="false" customHeight="true" outlineLevel="0" collapsed="false">
      <c r="B23" s="123" t="s">
        <v>71</v>
      </c>
      <c r="C23" s="117"/>
      <c r="D23" s="118"/>
      <c r="E23" s="124" t="str">
        <f aca="false">IF(AND(C23&gt;=28,D23&gt;=C23),"VALIDE",IF(OR(ISBLANK(C23),ISBLANK(D23)),"","ERREUR"))</f>
        <v/>
      </c>
      <c r="F23" s="133"/>
    </row>
    <row r="24" s="105" customFormat="true" ht="14.25" hidden="false" customHeight="true" outlineLevel="0" collapsed="false">
      <c r="B24" s="123" t="s">
        <v>72</v>
      </c>
      <c r="C24" s="117"/>
      <c r="D24" s="118"/>
      <c r="E24" s="124" t="str">
        <f aca="false">IF(AND(C24&gt;=28.5,D24&gt;=C24),"VALIDE",IF(OR(ISBLANK(C24),ISBLANK(D24)),"","ERREUR"))</f>
        <v/>
      </c>
      <c r="F24" s="133"/>
    </row>
    <row r="25" s="105" customFormat="true" ht="14.25" hidden="false" customHeight="true" outlineLevel="0" collapsed="false">
      <c r="B25" s="123" t="s">
        <v>73</v>
      </c>
      <c r="C25" s="117"/>
      <c r="D25" s="118"/>
      <c r="E25" s="124" t="str">
        <f aca="false">IF(AND(C25&gt;=28,D25&gt;=C25),"VALIDE",IF(OR(ISBLANK(C25),ISBLANK(D25)),"","ERREUR"))</f>
        <v/>
      </c>
      <c r="F25" s="133"/>
    </row>
    <row r="26" s="105" customFormat="true" ht="14.25" hidden="false" customHeight="true" outlineLevel="0" collapsed="false">
      <c r="B26" s="123" t="s">
        <v>74</v>
      </c>
      <c r="C26" s="117"/>
      <c r="D26" s="118"/>
      <c r="E26" s="124" t="str">
        <f aca="false">IF(AND(C26&gt;=23.5,D26&gt;=C26),"VALIDE",IF(OR(ISBLANK(C26),ISBLANK(D26)),"","ERREUR"))</f>
        <v/>
      </c>
      <c r="F26" s="133"/>
    </row>
    <row r="27" s="105" customFormat="true" ht="14.25" hidden="false" customHeight="true" outlineLevel="0" collapsed="false">
      <c r="B27" s="134" t="s">
        <v>75</v>
      </c>
      <c r="C27" s="135"/>
      <c r="D27" s="136"/>
      <c r="E27" s="124" t="str">
        <f aca="false">IF(AND(C27&gt;=24.5,D27&gt;=C27),"VALIDE",IF(OR(ISBLANK(C27),ISBLANK(D27)),"","ERREUR"))</f>
        <v/>
      </c>
      <c r="F27" s="133"/>
    </row>
    <row r="28" s="105" customFormat="true" ht="51" hidden="false" customHeight="true" outlineLevel="0" collapsed="false">
      <c r="B28" s="137"/>
      <c r="C28" s="138"/>
      <c r="D28" s="138"/>
      <c r="E28" s="139"/>
      <c r="F28" s="140"/>
      <c r="G28" s="140"/>
      <c r="H28" s="140"/>
      <c r="I28" s="140"/>
    </row>
    <row r="29" s="105" customFormat="true" ht="48" hidden="false" customHeight="true" outlineLevel="0" collapsed="false">
      <c r="C29" s="141"/>
      <c r="D29" s="141"/>
      <c r="E29" s="141"/>
      <c r="F29" s="141"/>
      <c r="G29" s="141"/>
    </row>
    <row r="30" s="105" customFormat="true" ht="18" hidden="false" customHeight="true" outlineLevel="0" collapsed="false">
      <c r="B30" s="107" t="s">
        <v>76</v>
      </c>
      <c r="C30" s="142"/>
    </row>
    <row r="31" s="105" customFormat="true" ht="6" hidden="false" customHeight="true" outlineLevel="0" collapsed="false">
      <c r="B31" s="143"/>
      <c r="C31" s="142"/>
    </row>
    <row r="32" s="105" customFormat="true" ht="24" hidden="false" customHeight="true" outlineLevel="0" collapsed="false">
      <c r="B32" s="144" t="s">
        <v>77</v>
      </c>
      <c r="C32" s="144"/>
      <c r="D32" s="145" t="s">
        <v>78</v>
      </c>
      <c r="E32" s="145"/>
      <c r="F32" s="146"/>
    </row>
    <row r="33" s="105" customFormat="true" ht="24" hidden="false" customHeight="true" outlineLevel="0" collapsed="false">
      <c r="C33" s="147" t="s">
        <v>79</v>
      </c>
      <c r="D33" s="145" t="s">
        <v>80</v>
      </c>
      <c r="E33" s="145"/>
      <c r="F33" s="145" t="s">
        <v>81</v>
      </c>
      <c r="G33" s="145"/>
      <c r="H33" s="145"/>
      <c r="I33" s="145"/>
    </row>
    <row r="34" s="105" customFormat="true" ht="24.75" hidden="false" customHeight="true" outlineLevel="0" collapsed="false">
      <c r="B34" s="144" t="s">
        <v>82</v>
      </c>
      <c r="C34" s="144"/>
      <c r="D34" s="145" t="s">
        <v>83</v>
      </c>
      <c r="E34" s="145"/>
      <c r="F34" s="146"/>
    </row>
    <row r="35" customFormat="false" ht="26.25" hidden="false" customHeight="true" outlineLevel="0" collapsed="false">
      <c r="B35" s="144" t="s">
        <v>84</v>
      </c>
      <c r="C35" s="144"/>
      <c r="D35" s="145" t="s">
        <v>85</v>
      </c>
      <c r="E35" s="145"/>
      <c r="F35" s="126"/>
      <c r="G35" s="105"/>
      <c r="H35" s="105"/>
      <c r="I35" s="105"/>
      <c r="J35" s="105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8:17:21Z</dcterms:created>
  <dc:creator>James</dc:creator>
  <dc:description/>
  <dc:language>en-US</dc:language>
  <cp:lastModifiedBy>Standard</cp:lastModifiedBy>
  <cp:lastPrinted>2013-03-25T15:48:53Z</cp:lastPrinted>
  <dcterms:modified xsi:type="dcterms:W3CDTF">2013-03-25T15:53:12Z</dcterms:modified>
  <cp:revision>0</cp:revision>
  <dc:subject/>
  <dc:title/>
</cp:coreProperties>
</file>