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6">
  <si>
    <t xml:space="preserve">Nombre d'établissements</t>
  </si>
  <si>
    <t xml:space="preserve">Coordonnées des établissements en gestion directe, conventionnés et partenaires de la zone Afrique de l'Ouest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Christian WICHURSKI</t>
  </si>
  <si>
    <t xml:space="preserve">(226) 20 97 12 15
mob. (226) 73 16 52 90</t>
  </si>
  <si>
    <t xml:space="preserve">(226) 20 97 01 15
</t>
  </si>
  <si>
    <t xml:space="preserve">efambobo@gmail.com</t>
  </si>
  <si>
    <t xml:space="preserve">01 BP 194 BOBO-DIOULASSO</t>
  </si>
  <si>
    <t xml:space="preserve">christianwichurski@gmail.com</t>
  </si>
  <si>
    <t xml:space="preserve">BURKINA FASO / OUAGADOUGOU</t>
  </si>
  <si>
    <t xml:space="preserve">Lycée Saint-Exupéry</t>
  </si>
  <si>
    <t xml:space="preserve">M. Didier DEVILLARD</t>
  </si>
  <si>
    <t xml:space="preserve">M. Patrick SUSANA</t>
  </si>
  <si>
    <t xml:space="preserve">(226) 50 33 32 40
mob. (226) 72 43 22 66</t>
  </si>
  <si>
    <t xml:space="preserve">(226) 50 31 01 43</t>
  </si>
  <si>
    <t xml:space="preserve">primaire.saintexupery@gmail.com
</t>
  </si>
  <si>
    <t xml:space="preserve">01 BP 1478 OUAGADOUGOU 01</t>
  </si>
  <si>
    <t xml:space="preserve">patrick.susana@orange.fr</t>
  </si>
  <si>
    <t xml:space="preserve">CAP VERT / PRAIA</t>
  </si>
  <si>
    <t xml:space="preserve">Ecole Les Alizés</t>
  </si>
  <si>
    <t xml:space="preserve">PAR</t>
  </si>
  <si>
    <t xml:space="preserve">Mme Marianne INAYETIAN</t>
  </si>
  <si>
    <t xml:space="preserve">(238) 261 43 69
mob. (220) 979 52 02</t>
  </si>
  <si>
    <t xml:space="preserve">(238) 261 43 69</t>
  </si>
  <si>
    <t xml:space="preserve">ecole.alizes@gmail.com</t>
  </si>
  <si>
    <t xml:space="preserve">www.multimania.com/ecolelesalizes</t>
  </si>
  <si>
    <t xml:space="preserve">BP 395 PRAÏA</t>
  </si>
  <si>
    <t xml:space="preserve">marianne@teachers.org</t>
  </si>
  <si>
    <t xml:space="preserve">COTE D'IVOIRE / ABIDJAN</t>
  </si>
  <si>
    <t xml:space="preserve">Cours Lamartine</t>
  </si>
  <si>
    <t xml:space="preserve">Mme Jeanne Fernande MOCKEY</t>
  </si>
  <si>
    <t xml:space="preserve">M. Jean-Paul DUBOIS</t>
  </si>
  <si>
    <t xml:space="preserve">(225) 21 75 85 37</t>
  </si>
  <si>
    <t xml:space="preserve">(225) 21 75 85 34</t>
  </si>
  <si>
    <t xml:space="preserve">courslamartine@hotmail.com</t>
  </si>
  <si>
    <t xml:space="preserve">11 BP 1700 ABIDJAN 11</t>
  </si>
  <si>
    <t xml:space="preserve">Prov : Mme NOGUES</t>
  </si>
  <si>
    <t xml:space="preserve">(225) 21 75 85 30/31/32/33</t>
  </si>
  <si>
    <t xml:space="preserve">jeanpauldubois56@gmail.com</t>
  </si>
  <si>
    <t xml:space="preserve">Cours Sévigné</t>
  </si>
  <si>
    <t xml:space="preserve">Mme Gisèle ALLA</t>
  </si>
  <si>
    <t xml:space="preserve">(225) 21 35 74 75
mob. (225) 06 13 79 30</t>
  </si>
  <si>
    <t xml:space="preserve">(225) 21 25 54 87</t>
  </si>
  <si>
    <t xml:space="preserve">directrice@cours-sevigne.org
gizalla60@yahoo.fr</t>
  </si>
  <si>
    <t xml:space="preserve">http://www.cours-sevigne.org/index.htm</t>
  </si>
  <si>
    <t xml:space="preserve">01 BP 940 ABIDJAN 01</t>
  </si>
  <si>
    <t xml:space="preserve">Ecole Paul Langevin</t>
  </si>
  <si>
    <t xml:space="preserve">Mme Chantal DALQUIER</t>
  </si>
  <si>
    <t xml:space="preserve">(225) 21 25 51 11/19
mob. (225) 47 02 19 31
</t>
  </si>
  <si>
    <t xml:space="preserve">(225) 21 25 19 98</t>
  </si>
  <si>
    <t xml:space="preserve">administration@paulangevin.com</t>
  </si>
  <si>
    <t xml:space="preserve">http://www.paulangevin.com/</t>
  </si>
  <si>
    <t xml:space="preserve">18 BP 2149 ABIDJAN 18</t>
  </si>
  <si>
    <t xml:space="preserve">chdalquier@yahoo.fr</t>
  </si>
  <si>
    <t xml:space="preserve">Ecole La Pépinière des Deux Plateaux</t>
  </si>
  <si>
    <t xml:space="preserve">Mme Chantal KONAN GERVAIS</t>
  </si>
  <si>
    <t xml:space="preserve">Mme Claudine BURGUNDER</t>
  </si>
  <si>
    <t xml:space="preserve">(225) 22 41 33 36/56 73
(225) 07 07 82 50 CKG
(225) 58 76 47 76 CB
</t>
  </si>
  <si>
    <t xml:space="preserve">(225) 22 41 56 73</t>
  </si>
  <si>
    <t xml:space="preserve">pepiniere@aviso.ci</t>
  </si>
  <si>
    <t xml:space="preserve">08 BP 1387 ABIDJAN 08</t>
  </si>
  <si>
    <t xml:space="preserve">claudineburgunder@yahoo.fr</t>
  </si>
  <si>
    <t xml:space="preserve">Ecole Le nid de Cocody</t>
  </si>
  <si>
    <t xml:space="preserve">Mme Sidonie OLIVIER</t>
  </si>
  <si>
    <t xml:space="preserve">(225) 22 44 27 63/01 96
(225) 07 07 59 39</t>
  </si>
  <si>
    <t xml:space="preserve">(225) 22 44 59 70</t>
  </si>
  <si>
    <t xml:space="preserve">nidecocody@aviso.ci
nidecocody@yahoo.fr</t>
  </si>
  <si>
    <t xml:space="preserve">08 BP 157 ABIDJAN 08</t>
  </si>
  <si>
    <t xml:space="preserve">Lycée Blaise Pascal / école Jacques Prévert</t>
  </si>
  <si>
    <t xml:space="preserve">Mme Noëlle DELHOMME</t>
  </si>
  <si>
    <t xml:space="preserve">M. Claude ARNAUD</t>
  </si>
  <si>
    <t xml:space="preserve">(225) 22 47 24 25
mob. (225) 08 78 77 81</t>
  </si>
  <si>
    <t xml:space="preserve">(225) 22 47 29 79</t>
  </si>
  <si>
    <t xml:space="preserve">directeurprevert@blaisepascal.ci</t>
  </si>
  <si>
    <t xml:space="preserve">http://www.blaisepascal.ci/</t>
  </si>
  <si>
    <t xml:space="preserve">25 BP 2257 ABIDJAN 25</t>
  </si>
  <si>
    <t xml:space="preserve">claude.arnaud@yahoo.fr</t>
  </si>
  <si>
    <t xml:space="preserve">La Farandole internationale</t>
  </si>
  <si>
    <t xml:space="preserve">M. Alain AHOUZI</t>
  </si>
  <si>
    <t xml:space="preserve">Mme Mariame MEITE</t>
  </si>
  <si>
    <t xml:space="preserve">(225) 22 41 46 10
</t>
  </si>
  <si>
    <t xml:space="preserve">(225) 22 41 87 24</t>
  </si>
  <si>
    <t xml:space="preserve">directricefr@farandole.ci</t>
  </si>
  <si>
    <t xml:space="preserve">http://www.farandole.ci/</t>
  </si>
  <si>
    <t xml:space="preserve">01 BP 3114 ABIDJAN 01</t>
  </si>
  <si>
    <t xml:space="preserve">mob. (225) 05 63 62 22</t>
  </si>
  <si>
    <t xml:space="preserve">meitemariames@yahoo.fr</t>
  </si>
  <si>
    <t xml:space="preserve">Lycée Maurice Delafosse</t>
  </si>
  <si>
    <t xml:space="preserve">M. Arezki STIET</t>
  </si>
  <si>
    <t xml:space="preserve">M. Kevin POIRIER
(directeur pédagogique)</t>
  </si>
  <si>
    <t xml:space="preserve">(225) 22 43 38 46</t>
  </si>
  <si>
    <t xml:space="preserve">proviseur@lyceemauricedelafosse.net</t>
  </si>
  <si>
    <t xml:space="preserve">http://www.lyceemauricedelafosse.net/Bienvenue.77.html</t>
  </si>
  <si>
    <t xml:space="preserve">B.P 15 CIDEX 3 ABIDJAN RIVIERA GOLF</t>
  </si>
  <si>
    <t xml:space="preserve">(225) 22 43 70 13 (direct)</t>
  </si>
  <si>
    <t xml:space="preserve">pedagogie@lyceemauricedelafosse.net
</t>
  </si>
  <si>
    <t xml:space="preserve">GAMBIE / BANJUL</t>
  </si>
  <si>
    <t xml:space="preserve">Ecole française</t>
  </si>
  <si>
    <t xml:space="preserve">Mme Béatrice VAN DE CASTEELE</t>
  </si>
  <si>
    <t xml:space="preserve">(220) 449 54 87
mob. (220) 689 36 07 </t>
  </si>
  <si>
    <t xml:space="preserve">(220) 449 47 11</t>
  </si>
  <si>
    <t xml:space="preserve">ecole.francaise.banjul@gmail.com</t>
  </si>
  <si>
    <t xml:space="preserve">Atlantic Road - Fajara
Po BOX 4682 BAKAU</t>
  </si>
  <si>
    <t xml:space="preserve">bea.vdc@free.fr</t>
  </si>
  <si>
    <t xml:space="preserve">GUINEE / CONAKRY</t>
  </si>
  <si>
    <t xml:space="preserve">Lycée Albert Camus</t>
  </si>
  <si>
    <t xml:space="preserve">M. Rodolphe RATORET</t>
  </si>
  <si>
    <t xml:space="preserve">Mme Anne RONDEAUX</t>
  </si>
  <si>
    <t xml:space="preserve">(224) 63 40 76 63
mob. (224) 68 41 79 16
mob. (224) 24 43 12 51</t>
  </si>
  <si>
    <t xml:space="preserve">(224) 63 40 93 03</t>
  </si>
  <si>
    <t xml:space="preserve">direction@lyceealbertcamus-conakry.net
anne.rondeaux69@yahoo.fr</t>
  </si>
  <si>
    <t xml:space="preserve">http://lyceealbertcamus-conakry.net/</t>
  </si>
  <si>
    <t xml:space="preserve">BP 998 CONAKRY</t>
  </si>
  <si>
    <t xml:space="preserve">MALI / BAMAKO</t>
  </si>
  <si>
    <t xml:space="preserve">Lycée Liberté</t>
  </si>
  <si>
    <t xml:space="preserve">M. GEHANT Pascal</t>
  </si>
  <si>
    <t xml:space="preserve">M.Emmanuel BLANCHETIERE</t>
  </si>
  <si>
    <t xml:space="preserve">(223) 44 98 01 87
mob. (223) 78 84 79 03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cheblanchetiere@hotmail.com</t>
  </si>
  <si>
    <t xml:space="preserve">Les Lutins</t>
  </si>
  <si>
    <t xml:space="preserve">Mme Marianne SOTBAR</t>
  </si>
  <si>
    <t xml:space="preserve">(223) 20 74 29 04
mob. (223) 66 82 05 47</t>
  </si>
  <si>
    <t xml:space="preserve">lutinssotuba@hotmail.fr
mariannezimmermannsotbar@yahoo.fr</t>
  </si>
  <si>
    <t xml:space="preserve">BP E1646 BAMAKO</t>
  </si>
  <si>
    <t xml:space="preserve">Groupe scolaire Les Angelots</t>
  </si>
  <si>
    <t xml:space="preserve">M. RUOL Jean Luc</t>
  </si>
  <si>
    <t xml:space="preserve">M. Jean Luc RUOL</t>
  </si>
  <si>
    <t xml:space="preserve">(223) 20 79 74 57
mob. (223) 71 11 21 11</t>
  </si>
  <si>
    <t xml:space="preserve">groupeangelots@hotmail.com</t>
  </si>
  <si>
    <t xml:space="preserve">BP E3448 BAMAKO</t>
  </si>
  <si>
    <t xml:space="preserve">jlruol@yahoo.fr</t>
  </si>
  <si>
    <t xml:space="preserve">MAURITANIE / NOUAKCHOTT</t>
  </si>
  <si>
    <t xml:space="preserve">Lycée Théodore Monod</t>
  </si>
  <si>
    <t xml:space="preserve">EGD</t>
  </si>
  <si>
    <t xml:space="preserve">M. LASSAUX</t>
  </si>
  <si>
    <t xml:space="preserve">Mme Brigitte MICHEL</t>
  </si>
  <si>
    <t xml:space="preserve">(222) 45 25 18 50
mob. (222) 48 03 86 84</t>
  </si>
  <si>
    <t xml:space="preserve">(222) 45 25 85 02</t>
  </si>
  <si>
    <t xml:space="preserve">secretariat@lftm-mr.net</t>
  </si>
  <si>
    <t xml:space="preserve">www.france-mauritanie.mr</t>
  </si>
  <si>
    <t xml:space="preserve">BP 674 et BP 4911
NOUAKCHOTT</t>
  </si>
  <si>
    <t xml:space="preserve">brigittemichelmada@gmail.com</t>
  </si>
  <si>
    <t xml:space="preserve">SENEGAL / DAKAR</t>
  </si>
  <si>
    <t xml:space="preserve">Ecole Actuelle Bilingue</t>
  </si>
  <si>
    <t xml:space="preserve">Mme TALLA</t>
  </si>
  <si>
    <t xml:space="preserve">Mme Brigitte FAODER</t>
  </si>
  <si>
    <t xml:space="preserve">(221) 33 825 48 25</t>
  </si>
  <si>
    <t xml:space="preserve">(221) 33 824 57 26</t>
  </si>
  <si>
    <t xml:space="preserve">eabdirection@orange.sn</t>
  </si>
  <si>
    <t xml:space="preserve">http://www.ecole-actuelle-bilingue.com </t>
  </si>
  <si>
    <t xml:space="preserve">Corniche Ouest
Fenêtre Mermoz
BP 21901 DAKAR</t>
  </si>
  <si>
    <t xml:space="preserve">mob. (221) 77 740 31 11</t>
  </si>
  <si>
    <t xml:space="preserve">brigitte.faoder@gmail.com</t>
  </si>
  <si>
    <t xml:space="preserve">Ecole maternelle Chez Bouba</t>
  </si>
  <si>
    <t xml:space="preserve">Mme Dounia KHALAF</t>
  </si>
  <si>
    <t xml:space="preserve">(221) 33 823 74 88
mob. (221) 77 565 17 34</t>
  </si>
  <si>
    <t xml:space="preserve">(221) 33 823 33 90</t>
  </si>
  <si>
    <t xml:space="preserve">ecolebouba@arc.sn</t>
  </si>
  <si>
    <t xml:space="preserve">49 rue A.K Bourgi
BP 2957 DAKAR</t>
  </si>
  <si>
    <t xml:space="preserve">douniakhalaf@hotmail.com</t>
  </si>
  <si>
    <t xml:space="preserve">Cours Ste Marie de Hann</t>
  </si>
  <si>
    <t xml:space="preserve">Mme Marie-Hélène CUENOT</t>
  </si>
  <si>
    <t xml:space="preserve">Coord. Adm. Thérèse FAYE
Coord. Péd. Mme Laure OLTRA </t>
  </si>
  <si>
    <t xml:space="preserve">(221) 33 832 87 36
77 531 61 31
77 612 94 83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
mob. (221) 77 651 84 81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senghorflo@yahoo.fr</t>
  </si>
  <si>
    <t xml:space="preserve">Ecole des Almadies</t>
  </si>
  <si>
    <t xml:space="preserve">Mme Marie-Thérèse DELOFFRE</t>
  </si>
  <si>
    <t xml:space="preserve">(221) 33 82 35 25
mob. (221) xxx</t>
  </si>
  <si>
    <t xml:space="preserve">néant</t>
  </si>
  <si>
    <t xml:space="preserve">directrice@lefda.net</t>
  </si>
  <si>
    <t xml:space="preserve">Bd Front de mer -Almadies</t>
  </si>
  <si>
    <t xml:space="preserve">BP 24566 DAKAR OUAKAM</t>
  </si>
  <si>
    <t xml:space="preserve">Ecole franco-sénégalaise de Fann</t>
  </si>
  <si>
    <t xml:space="preserve">M. André GRONDIN</t>
  </si>
  <si>
    <t xml:space="preserve">(221) 33 825 04 58
mob. (221) xxx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. Patrick DENAW</t>
  </si>
  <si>
    <t xml:space="preserve">(221) 33 821 64 73
mob. (221) 77 462 96 29</t>
  </si>
  <si>
    <t xml:space="preserve">(221) 33 842 37 63</t>
  </si>
  <si>
    <t xml:space="preserve">dialdiop@arc.sn
direfs@arc.sn
patrick@denauw.fr</t>
  </si>
  <si>
    <t xml:space="preserve">53 bld Roosevelt
BP 6033 DAKAR - Etoile</t>
  </si>
  <si>
    <t xml:space="preserve">Institution Ste Jeanne d'Arc</t>
  </si>
  <si>
    <t xml:space="preserve">M. OLTRA</t>
  </si>
  <si>
    <t xml:space="preserve">Mme Marie-Christine GODET</t>
  </si>
  <si>
    <t xml:space="preserve">(221) 33 821 67 69 / 30 52
mob. (221) 77 583 01 77</t>
  </si>
  <si>
    <t xml:space="preserve">(221) 33 821 52 93</t>
  </si>
  <si>
    <t xml:space="preserve">directrice@isjadakar.org</t>
  </si>
  <si>
    <t xml:space="preserve">147 av du Pdt Lamine Guèye
BP 2074 DAKAR</t>
  </si>
  <si>
    <t xml:space="preserve">Lycée Jean Mermoz</t>
  </si>
  <si>
    <t xml:space="preserve">M. Philippe LAGIER</t>
  </si>
  <si>
    <t xml:space="preserve">M. Bernard CHOVELON</t>
  </si>
  <si>
    <t xml:space="preserve">(221) 33 860 45 33
(221) 33 869 82 02 (Dir)
mob. (221) 77 564 41 34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SENEGAL / SAINT-LOUIS</t>
  </si>
  <si>
    <t xml:space="preserve">Ecole Saint-Exupéry</t>
  </si>
  <si>
    <t xml:space="preserve">Mme Annie BORSOTTI</t>
  </si>
  <si>
    <t xml:space="preserve">(221) 33 961 18 80
mob. (221) 77 196 32 01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SENEGAL / SALY </t>
  </si>
  <si>
    <t xml:space="preserve">Ecole française Jacques Prévert</t>
  </si>
  <si>
    <t xml:space="preserve">M. James PRITCHARD</t>
  </si>
  <si>
    <t xml:space="preserve">M. Yann LE CROCQ</t>
  </si>
  <si>
    <t xml:space="preserve">(221) 33 957 52 71
mob. (221) 77 517 41 42
(221) 33 957 20 86</t>
  </si>
  <si>
    <t xml:space="preserve">yannlecrocq@hotmail.com</t>
  </si>
  <si>
    <t xml:space="preserve">BP 176 M'BOUR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vivianehereau@hotmail.fr</t>
  </si>
  <si>
    <t xml:space="preserve">SENEGAL / ZIGUINCHOR</t>
  </si>
  <si>
    <t xml:space="preserve">Ecole François Rabelais</t>
  </si>
  <si>
    <t xml:space="preserve">M. Laurent LOPEZ</t>
  </si>
  <si>
    <t xml:space="preserve">(221) 33 991 11 69
mob. (221) 77 269 30 58</t>
  </si>
  <si>
    <t xml:space="preserve">(221) 33 991 11 69</t>
  </si>
  <si>
    <t xml:space="preserve">effr.ziguinchor@laposte.net</t>
  </si>
  <si>
    <t xml:space="preserve">BP 2 
ZIGUINCHOR</t>
  </si>
  <si>
    <t xml:space="preserve">laurent-lopez@live.f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trike val="true"/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gmail.com" TargetMode="External"/><Relationship Id="rId2" Type="http://schemas.openxmlformats.org/officeDocument/2006/relationships/hyperlink" Target="mailto:christianwichurski@gmail.com" TargetMode="External"/><Relationship Id="rId3" Type="http://schemas.openxmlformats.org/officeDocument/2006/relationships/hyperlink" Target="mailto:primaire.saintexupery@gmail.com" TargetMode="External"/><Relationship Id="rId4" Type="http://schemas.openxmlformats.org/officeDocument/2006/relationships/hyperlink" Target="mailto:ecole.alizes@gmail.com" TargetMode="External"/><Relationship Id="rId5" Type="http://schemas.openxmlformats.org/officeDocument/2006/relationships/hyperlink" Target="http://www.multimania.com/ecolelesalizes" TargetMode="External"/><Relationship Id="rId6" Type="http://schemas.openxmlformats.org/officeDocument/2006/relationships/hyperlink" Target="mailto:marianne@teachers.org" TargetMode="External"/><Relationship Id="rId7" Type="http://schemas.openxmlformats.org/officeDocument/2006/relationships/hyperlink" Target="mailto:courslamartine@hotmail.com" TargetMode="External"/><Relationship Id="rId8" Type="http://schemas.openxmlformats.org/officeDocument/2006/relationships/hyperlink" Target="mailto:jeanpauldubois56@gmail.com" TargetMode="External"/><Relationship Id="rId9" Type="http://schemas.openxmlformats.org/officeDocument/2006/relationships/hyperlink" Target="mailto:adm.sevigne@aviso.cidirectrice@cours-sevigne.org" TargetMode="External"/><Relationship Id="rId10" Type="http://schemas.openxmlformats.org/officeDocument/2006/relationships/hyperlink" Target="http://www.cours-sevigne.org/index.htm" TargetMode="External"/><Relationship Id="rId11" Type="http://schemas.openxmlformats.org/officeDocument/2006/relationships/hyperlink" Target="mailto:administration@paulangevin.com" TargetMode="External"/><Relationship Id="rId12" Type="http://schemas.openxmlformats.org/officeDocument/2006/relationships/hyperlink" Target="http://www.paulangevin.com/" TargetMode="External"/><Relationship Id="rId13" Type="http://schemas.openxmlformats.org/officeDocument/2006/relationships/hyperlink" Target="mailto:pepiniere@aviso.ci" TargetMode="External"/><Relationship Id="rId14" Type="http://schemas.openxmlformats.org/officeDocument/2006/relationships/hyperlink" Target="mailto:claudineburgunder@yahoo.fr" TargetMode="External"/><Relationship Id="rId15" Type="http://schemas.openxmlformats.org/officeDocument/2006/relationships/hyperlink" Target="mailto:nidecocody@aviso.cinidecocody@yahoo.fr" TargetMode="External"/><Relationship Id="rId16" Type="http://schemas.openxmlformats.org/officeDocument/2006/relationships/hyperlink" Target="mailto:directeurprevert@blaisepascal.ci" TargetMode="External"/><Relationship Id="rId17" Type="http://schemas.openxmlformats.org/officeDocument/2006/relationships/hyperlink" Target="http://www.blaisepascal.ci/" TargetMode="External"/><Relationship Id="rId18" Type="http://schemas.openxmlformats.org/officeDocument/2006/relationships/hyperlink" Target="mailto:directricefr@farandole.ci" TargetMode="External"/><Relationship Id="rId19" Type="http://schemas.openxmlformats.org/officeDocument/2006/relationships/hyperlink" Target="http://www.farandole.ci/" TargetMode="External"/><Relationship Id="rId20" Type="http://schemas.openxmlformats.org/officeDocument/2006/relationships/hyperlink" Target="mailto:meitemariames@yahoo.fr" TargetMode="External"/><Relationship Id="rId21" Type="http://schemas.openxmlformats.org/officeDocument/2006/relationships/hyperlink" Target="mailto:proviseur@lyceemauricedelafosse.net" TargetMode="External"/><Relationship Id="rId22" Type="http://schemas.openxmlformats.org/officeDocument/2006/relationships/hyperlink" Target="http://www.lyceemauricedelafosse.net/Bienvenue.77.html" TargetMode="External"/><Relationship Id="rId23" Type="http://schemas.openxmlformats.org/officeDocument/2006/relationships/hyperlink" Target="mailto:pedagogie@lyceemauricedelafosse.net" TargetMode="External"/><Relationship Id="rId24" Type="http://schemas.openxmlformats.org/officeDocument/2006/relationships/hyperlink" Target="mailto:ecole.francaise.banjul@gmail.com" TargetMode="External"/><Relationship Id="rId25" Type="http://schemas.openxmlformats.org/officeDocument/2006/relationships/hyperlink" Target="mailto:bea.vdc@free.fr" TargetMode="External"/><Relationship Id="rId26" Type="http://schemas.openxmlformats.org/officeDocument/2006/relationships/hyperlink" Target="mailto:direction@lyceealbertcamus-conakry.net" TargetMode="External"/><Relationship Id="rId27" Type="http://schemas.openxmlformats.org/officeDocument/2006/relationships/hyperlink" Target="http://lyceealbertcamus-conakry.net/" TargetMode="External"/><Relationship Id="rId28" Type="http://schemas.openxmlformats.org/officeDocument/2006/relationships/hyperlink" Target="mailto:directeurecole@libertebko.org" TargetMode="External"/><Relationship Id="rId29" Type="http://schemas.openxmlformats.org/officeDocument/2006/relationships/hyperlink" Target="http://w3.libertebko.org/index.html" TargetMode="External"/><Relationship Id="rId30" Type="http://schemas.openxmlformats.org/officeDocument/2006/relationships/hyperlink" Target="mailto:cheblanchetiere@hotmail.com" TargetMode="External"/><Relationship Id="rId31" Type="http://schemas.openxmlformats.org/officeDocument/2006/relationships/hyperlink" Target="mailto:leslutins@cefib.com" TargetMode="External"/><Relationship Id="rId32" Type="http://schemas.openxmlformats.org/officeDocument/2006/relationships/hyperlink" Target="mailto:groupeangelots@hotmail.com" TargetMode="External"/><Relationship Id="rId33" Type="http://schemas.openxmlformats.org/officeDocument/2006/relationships/hyperlink" Target="mailto:jlruol@yahoo.fr" TargetMode="External"/><Relationship Id="rId34" Type="http://schemas.openxmlformats.org/officeDocument/2006/relationships/hyperlink" Target="mailto:secretariat@lftm-mr.net" TargetMode="External"/><Relationship Id="rId35" Type="http://schemas.openxmlformats.org/officeDocument/2006/relationships/hyperlink" Target="http://www.france-mauritanie.mr/" TargetMode="External"/><Relationship Id="rId36" Type="http://schemas.openxmlformats.org/officeDocument/2006/relationships/hyperlink" Target="mailto:brigittemichelmada@gmail.com" TargetMode="External"/><Relationship Id="rId37" Type="http://schemas.openxmlformats.org/officeDocument/2006/relationships/hyperlink" Target="mailto:eabdirection@orange.sn" TargetMode="External"/><Relationship Id="rId38" Type="http://schemas.openxmlformats.org/officeDocument/2006/relationships/hyperlink" Target="http://www.ecole-actuelle-bilingue.com/" TargetMode="External"/><Relationship Id="rId39" Type="http://schemas.openxmlformats.org/officeDocument/2006/relationships/hyperlink" Target="mailto:brigitte.faoder@gmail.com" TargetMode="External"/><Relationship Id="rId40" Type="http://schemas.openxmlformats.org/officeDocument/2006/relationships/hyperlink" Target="mailto:ecolebouba@arc.sn" TargetMode="External"/><Relationship Id="rId41" Type="http://schemas.openxmlformats.org/officeDocument/2006/relationships/hyperlink" Target="mailto:csmh@mariste.sn" TargetMode="External"/><Relationship Id="rId42" Type="http://schemas.openxmlformats.org/officeDocument/2006/relationships/hyperlink" Target="http://www.mariste.sn/" TargetMode="External"/><Relationship Id="rId43" Type="http://schemas.openxmlformats.org/officeDocument/2006/relationships/hyperlink" Target="mailto:akobes@arc.sn" TargetMode="External"/><Relationship Id="rId44" Type="http://schemas.openxmlformats.org/officeDocument/2006/relationships/hyperlink" Target="http://www.ecolekobes.org/" TargetMode="External"/><Relationship Id="rId45" Type="http://schemas.openxmlformats.org/officeDocument/2006/relationships/hyperlink" Target="mailto:senghorflo@yahoo.fr" TargetMode="External"/><Relationship Id="rId46" Type="http://schemas.openxmlformats.org/officeDocument/2006/relationships/hyperlink" Target="mailto:directrice@lefda.net" TargetMode="External"/><Relationship Id="rId47" Type="http://schemas.openxmlformats.org/officeDocument/2006/relationships/hyperlink" Target="mailto:efsfann@orange.sn" TargetMode="External"/><Relationship Id="rId48" Type="http://schemas.openxmlformats.org/officeDocument/2006/relationships/hyperlink" Target="http://www.efs-fann.oxatis.com/" TargetMode="External"/><Relationship Id="rId49" Type="http://schemas.openxmlformats.org/officeDocument/2006/relationships/hyperlink" Target="mailto:dialdiop@arc.sn" TargetMode="External"/><Relationship Id="rId50" Type="http://schemas.openxmlformats.org/officeDocument/2006/relationships/hyperlink" Target="mailto:directrice@isjadakar.org" TargetMode="External"/><Relationship Id="rId51" Type="http://schemas.openxmlformats.org/officeDocument/2006/relationships/hyperlink" Target="mailto:directeur-primaire@lyceemermozdakar.org" TargetMode="External"/><Relationship Id="rId52" Type="http://schemas.openxmlformats.org/officeDocument/2006/relationships/hyperlink" Target="http://www.lyceemermozdakar.com/" TargetMode="External"/><Relationship Id="rId53" Type="http://schemas.openxmlformats.org/officeDocument/2006/relationships/hyperlink" Target="mailto:saintex@orange.sn" TargetMode="External"/><Relationship Id="rId54" Type="http://schemas.openxmlformats.org/officeDocument/2006/relationships/hyperlink" Target="http://www.ecole-saintexupery.org/" TargetMode="External"/><Relationship Id="rId55" Type="http://schemas.openxmlformats.org/officeDocument/2006/relationships/hyperlink" Target="mailto:yannlecrocq@hotmail.com" TargetMode="External"/><Relationship Id="rId56" Type="http://schemas.openxmlformats.org/officeDocument/2006/relationships/hyperlink" Target="mailto:apeft@orange.sn" TargetMode="External"/><Relationship Id="rId57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7.7"/>
    <col collapsed="false" customWidth="true" hidden="false" outlineLevel="0" max="3" min="3" style="1" width="10.28"/>
    <col collapsed="false" customWidth="true" hidden="false" outlineLevel="0" max="5" min="4" style="2" width="32.7"/>
    <col collapsed="false" customWidth="true" hidden="false" outlineLevel="0" max="6" min="6" style="1" width="28.99"/>
    <col collapsed="false" customWidth="true" hidden="false" outlineLevel="0" max="7" min="7" style="1" width="23.28"/>
    <col collapsed="false" customWidth="true" hidden="false" outlineLevel="0" max="8" min="8" style="1" width="40.99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4:K62)</f>
        <v>30</v>
      </c>
      <c r="C2" s="5" t="s">
        <v>1</v>
      </c>
      <c r="D2" s="5"/>
      <c r="E2" s="5"/>
      <c r="F2" s="5"/>
      <c r="G2" s="5"/>
      <c r="H2" s="5"/>
      <c r="I2" s="5"/>
    </row>
    <row r="3" s="2" customFormat="true" ht="31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</row>
    <row r="4" customFormat="false" ht="23.1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2" t="s">
        <v>15</v>
      </c>
      <c r="F4" s="12" t="s">
        <v>16</v>
      </c>
      <c r="G4" s="13" t="s">
        <v>17</v>
      </c>
      <c r="H4" s="14" t="s">
        <v>18</v>
      </c>
      <c r="I4" s="15"/>
      <c r="J4" s="12" t="s">
        <v>19</v>
      </c>
      <c r="K4" s="3" t="n">
        <v>1</v>
      </c>
    </row>
    <row r="5" customFormat="false" ht="23.1" hidden="false" customHeight="true" outlineLevel="0" collapsed="false">
      <c r="A5" s="9"/>
      <c r="B5" s="10"/>
      <c r="C5" s="11"/>
      <c r="D5" s="12"/>
      <c r="E5" s="12"/>
      <c r="F5" s="12"/>
      <c r="G5" s="13"/>
      <c r="H5" s="16" t="s">
        <v>20</v>
      </c>
      <c r="I5" s="15"/>
      <c r="J5" s="12"/>
    </row>
    <row r="6" customFormat="false" ht="23.1" hidden="false" customHeight="true" outlineLevel="0" collapsed="false">
      <c r="A6" s="17" t="s">
        <v>21</v>
      </c>
      <c r="B6" s="18" t="s">
        <v>22</v>
      </c>
      <c r="C6" s="19" t="s">
        <v>14</v>
      </c>
      <c r="D6" s="20" t="s">
        <v>23</v>
      </c>
      <c r="E6" s="20" t="s">
        <v>24</v>
      </c>
      <c r="F6" s="20" t="s">
        <v>25</v>
      </c>
      <c r="G6" s="19" t="s">
        <v>26</v>
      </c>
      <c r="H6" s="21" t="s">
        <v>27</v>
      </c>
      <c r="I6" s="22"/>
      <c r="J6" s="20" t="s">
        <v>28</v>
      </c>
      <c r="K6" s="3" t="n">
        <v>1</v>
      </c>
    </row>
    <row r="7" customFormat="false" ht="23.1" hidden="false" customHeight="true" outlineLevel="0" collapsed="false">
      <c r="A7" s="17"/>
      <c r="B7" s="18"/>
      <c r="C7" s="19"/>
      <c r="D7" s="20"/>
      <c r="E7" s="20"/>
      <c r="F7" s="20"/>
      <c r="G7" s="20"/>
      <c r="H7" s="23" t="s">
        <v>29</v>
      </c>
      <c r="I7" s="22"/>
      <c r="J7" s="20"/>
    </row>
    <row r="8" customFormat="false" ht="23.1" hidden="false" customHeight="true" outlineLevel="0" collapsed="false">
      <c r="A8" s="9" t="s">
        <v>30</v>
      </c>
      <c r="B8" s="10" t="s">
        <v>31</v>
      </c>
      <c r="C8" s="11" t="s">
        <v>32</v>
      </c>
      <c r="D8" s="12" t="s">
        <v>33</v>
      </c>
      <c r="E8" s="12" t="s">
        <v>33</v>
      </c>
      <c r="F8" s="12" t="s">
        <v>34</v>
      </c>
      <c r="G8" s="24" t="s">
        <v>35</v>
      </c>
      <c r="H8" s="14" t="s">
        <v>36</v>
      </c>
      <c r="I8" s="15" t="s">
        <v>37</v>
      </c>
      <c r="J8" s="12" t="s">
        <v>38</v>
      </c>
      <c r="K8" s="3" t="n">
        <v>1</v>
      </c>
    </row>
    <row r="9" customFormat="false" ht="23.1" hidden="false" customHeight="true" outlineLevel="0" collapsed="false">
      <c r="A9" s="9"/>
      <c r="B9" s="10"/>
      <c r="C9" s="11"/>
      <c r="D9" s="12"/>
      <c r="E9" s="12"/>
      <c r="F9" s="12"/>
      <c r="G9" s="24"/>
      <c r="H9" s="16" t="s">
        <v>39</v>
      </c>
      <c r="I9" s="15"/>
      <c r="J9" s="12"/>
    </row>
    <row r="10" customFormat="false" ht="30" hidden="false" customHeight="true" outlineLevel="0" collapsed="false">
      <c r="A10" s="17" t="s">
        <v>40</v>
      </c>
      <c r="B10" s="25" t="s">
        <v>41</v>
      </c>
      <c r="C10" s="26" t="s">
        <v>32</v>
      </c>
      <c r="D10" s="27" t="s">
        <v>42</v>
      </c>
      <c r="E10" s="26" t="s">
        <v>43</v>
      </c>
      <c r="F10" s="27" t="s">
        <v>44</v>
      </c>
      <c r="G10" s="26" t="s">
        <v>45</v>
      </c>
      <c r="H10" s="21" t="s">
        <v>46</v>
      </c>
      <c r="I10" s="22"/>
      <c r="J10" s="20" t="s">
        <v>47</v>
      </c>
      <c r="K10" s="3" t="n">
        <v>1</v>
      </c>
    </row>
    <row r="11" customFormat="false" ht="30" hidden="false" customHeight="true" outlineLevel="0" collapsed="false">
      <c r="A11" s="17"/>
      <c r="B11" s="25"/>
      <c r="C11" s="26"/>
      <c r="D11" s="28" t="s">
        <v>48</v>
      </c>
      <c r="E11" s="26"/>
      <c r="F11" s="28" t="s">
        <v>49</v>
      </c>
      <c r="G11" s="26"/>
      <c r="H11" s="23" t="s">
        <v>50</v>
      </c>
      <c r="I11" s="22"/>
      <c r="J11" s="20"/>
    </row>
    <row r="12" s="33" customFormat="true" ht="23.1" hidden="false" customHeight="true" outlineLevel="0" collapsed="false">
      <c r="A12" s="29" t="s">
        <v>40</v>
      </c>
      <c r="B12" s="30" t="s">
        <v>51</v>
      </c>
      <c r="C12" s="24" t="s">
        <v>32</v>
      </c>
      <c r="D12" s="31" t="s">
        <v>52</v>
      </c>
      <c r="E12" s="31" t="s">
        <v>52</v>
      </c>
      <c r="F12" s="31" t="s">
        <v>53</v>
      </c>
      <c r="G12" s="24" t="s">
        <v>54</v>
      </c>
      <c r="H12" s="15" t="s">
        <v>55</v>
      </c>
      <c r="I12" s="15" t="s">
        <v>56</v>
      </c>
      <c r="J12" s="31" t="s">
        <v>57</v>
      </c>
      <c r="K12" s="32" t="n">
        <v>1</v>
      </c>
    </row>
    <row r="13" s="33" customFormat="true" ht="23.1" hidden="false" customHeight="true" outlineLevel="0" collapsed="false">
      <c r="A13" s="29"/>
      <c r="B13" s="30"/>
      <c r="C13" s="24"/>
      <c r="D13" s="31"/>
      <c r="E13" s="31"/>
      <c r="F13" s="31"/>
      <c r="G13" s="31"/>
      <c r="H13" s="15"/>
      <c r="I13" s="15"/>
      <c r="J13" s="31"/>
      <c r="K13" s="32"/>
    </row>
    <row r="14" customFormat="false" ht="23.1" hidden="false" customHeight="true" outlineLevel="0" collapsed="false">
      <c r="A14" s="17" t="s">
        <v>40</v>
      </c>
      <c r="B14" s="25" t="s">
        <v>58</v>
      </c>
      <c r="C14" s="19" t="s">
        <v>32</v>
      </c>
      <c r="D14" s="20" t="s">
        <v>59</v>
      </c>
      <c r="E14" s="20" t="s">
        <v>59</v>
      </c>
      <c r="F14" s="20" t="s">
        <v>60</v>
      </c>
      <c r="G14" s="19" t="s">
        <v>61</v>
      </c>
      <c r="H14" s="21" t="s">
        <v>62</v>
      </c>
      <c r="I14" s="22" t="s">
        <v>63</v>
      </c>
      <c r="J14" s="20" t="s">
        <v>64</v>
      </c>
      <c r="K14" s="3" t="n">
        <v>1</v>
      </c>
    </row>
    <row r="15" customFormat="false" ht="23.1" hidden="false" customHeight="true" outlineLevel="0" collapsed="false">
      <c r="A15" s="17"/>
      <c r="B15" s="25"/>
      <c r="C15" s="19"/>
      <c r="D15" s="20"/>
      <c r="E15" s="20"/>
      <c r="F15" s="20"/>
      <c r="G15" s="19"/>
      <c r="H15" s="23" t="s">
        <v>65</v>
      </c>
      <c r="I15" s="22"/>
      <c r="J15" s="20"/>
    </row>
    <row r="16" s="33" customFormat="true" ht="23.1" hidden="false" customHeight="true" outlineLevel="0" collapsed="false">
      <c r="A16" s="29" t="s">
        <v>40</v>
      </c>
      <c r="B16" s="30" t="s">
        <v>66</v>
      </c>
      <c r="C16" s="24" t="s">
        <v>32</v>
      </c>
      <c r="D16" s="31" t="s">
        <v>67</v>
      </c>
      <c r="E16" s="31" t="s">
        <v>68</v>
      </c>
      <c r="F16" s="31" t="s">
        <v>69</v>
      </c>
      <c r="G16" s="24" t="s">
        <v>70</v>
      </c>
      <c r="H16" s="14" t="s">
        <v>71</v>
      </c>
      <c r="I16" s="15"/>
      <c r="J16" s="31" t="s">
        <v>72</v>
      </c>
      <c r="K16" s="32" t="n">
        <v>1</v>
      </c>
    </row>
    <row r="17" s="33" customFormat="true" ht="23.1" hidden="false" customHeight="true" outlineLevel="0" collapsed="false">
      <c r="A17" s="29"/>
      <c r="B17" s="30"/>
      <c r="C17" s="24"/>
      <c r="D17" s="31"/>
      <c r="E17" s="31"/>
      <c r="F17" s="31"/>
      <c r="G17" s="31"/>
      <c r="H17" s="16" t="s">
        <v>73</v>
      </c>
      <c r="I17" s="15"/>
      <c r="J17" s="31"/>
      <c r="K17" s="32"/>
    </row>
    <row r="18" customFormat="false" ht="23.1" hidden="false" customHeight="true" outlineLevel="0" collapsed="false">
      <c r="A18" s="17" t="s">
        <v>40</v>
      </c>
      <c r="B18" s="25" t="s">
        <v>74</v>
      </c>
      <c r="C18" s="19" t="s">
        <v>32</v>
      </c>
      <c r="D18" s="20" t="s">
        <v>75</v>
      </c>
      <c r="E18" s="20" t="s">
        <v>75</v>
      </c>
      <c r="F18" s="20" t="s">
        <v>76</v>
      </c>
      <c r="G18" s="19" t="s">
        <v>77</v>
      </c>
      <c r="H18" s="22" t="s">
        <v>78</v>
      </c>
      <c r="I18" s="22"/>
      <c r="J18" s="20" t="s">
        <v>79</v>
      </c>
      <c r="K18" s="3" t="n">
        <v>1</v>
      </c>
    </row>
    <row r="19" customFormat="false" ht="23.1" hidden="false" customHeight="true" outlineLevel="0" collapsed="false">
      <c r="A19" s="17"/>
      <c r="B19" s="25"/>
      <c r="C19" s="19"/>
      <c r="D19" s="20"/>
      <c r="E19" s="20"/>
      <c r="F19" s="20"/>
      <c r="G19" s="20"/>
      <c r="H19" s="22"/>
      <c r="I19" s="22"/>
      <c r="J19" s="20"/>
    </row>
    <row r="20" s="40" customFormat="true" ht="23.1" hidden="false" customHeight="true" outlineLevel="0" collapsed="false">
      <c r="A20" s="29" t="s">
        <v>40</v>
      </c>
      <c r="B20" s="34" t="s">
        <v>80</v>
      </c>
      <c r="C20" s="35" t="s">
        <v>32</v>
      </c>
      <c r="D20" s="36" t="s">
        <v>81</v>
      </c>
      <c r="E20" s="36" t="s">
        <v>82</v>
      </c>
      <c r="F20" s="36" t="s">
        <v>83</v>
      </c>
      <c r="G20" s="35" t="s">
        <v>84</v>
      </c>
      <c r="H20" s="37" t="s">
        <v>85</v>
      </c>
      <c r="I20" s="38" t="s">
        <v>86</v>
      </c>
      <c r="J20" s="36" t="s">
        <v>87</v>
      </c>
      <c r="K20" s="39" t="n">
        <v>1</v>
      </c>
    </row>
    <row r="21" s="40" customFormat="true" ht="23.1" hidden="false" customHeight="true" outlineLevel="0" collapsed="false">
      <c r="A21" s="29"/>
      <c r="B21" s="34"/>
      <c r="C21" s="35"/>
      <c r="D21" s="36"/>
      <c r="E21" s="36"/>
      <c r="F21" s="36"/>
      <c r="G21" s="36"/>
      <c r="H21" s="41" t="s">
        <v>88</v>
      </c>
      <c r="I21" s="38"/>
      <c r="J21" s="36"/>
      <c r="K21" s="39"/>
    </row>
    <row r="22" customFormat="false" ht="23.1" hidden="false" customHeight="true" outlineLevel="0" collapsed="false">
      <c r="A22" s="17" t="s">
        <v>40</v>
      </c>
      <c r="B22" s="25" t="s">
        <v>89</v>
      </c>
      <c r="C22" s="19" t="s">
        <v>32</v>
      </c>
      <c r="D22" s="20" t="s">
        <v>90</v>
      </c>
      <c r="E22" s="20" t="s">
        <v>91</v>
      </c>
      <c r="F22" s="42" t="s">
        <v>92</v>
      </c>
      <c r="G22" s="19" t="s">
        <v>93</v>
      </c>
      <c r="H22" s="21" t="s">
        <v>94</v>
      </c>
      <c r="I22" s="22" t="s">
        <v>95</v>
      </c>
      <c r="J22" s="20" t="s">
        <v>96</v>
      </c>
      <c r="K22" s="3" t="n">
        <v>1</v>
      </c>
    </row>
    <row r="23" customFormat="false" ht="23.1" hidden="false" customHeight="true" outlineLevel="0" collapsed="false">
      <c r="A23" s="17"/>
      <c r="B23" s="25"/>
      <c r="C23" s="19"/>
      <c r="D23" s="20"/>
      <c r="E23" s="20"/>
      <c r="F23" s="43" t="s">
        <v>97</v>
      </c>
      <c r="G23" s="19"/>
      <c r="H23" s="23" t="s">
        <v>98</v>
      </c>
      <c r="I23" s="22"/>
      <c r="J23" s="20"/>
    </row>
    <row r="24" s="40" customFormat="true" ht="23.1" hidden="false" customHeight="true" outlineLevel="0" collapsed="false">
      <c r="A24" s="44" t="s">
        <v>40</v>
      </c>
      <c r="B24" s="34" t="s">
        <v>99</v>
      </c>
      <c r="C24" s="35" t="s">
        <v>32</v>
      </c>
      <c r="D24" s="36" t="s">
        <v>100</v>
      </c>
      <c r="E24" s="36" t="s">
        <v>101</v>
      </c>
      <c r="F24" s="45" t="s">
        <v>102</v>
      </c>
      <c r="G24" s="35"/>
      <c r="H24" s="37" t="s">
        <v>103</v>
      </c>
      <c r="I24" s="38" t="s">
        <v>104</v>
      </c>
      <c r="J24" s="36" t="s">
        <v>105</v>
      </c>
      <c r="K24" s="39" t="n">
        <v>1</v>
      </c>
    </row>
    <row r="25" s="40" customFormat="true" ht="23.1" hidden="false" customHeight="true" outlineLevel="0" collapsed="false">
      <c r="A25" s="44"/>
      <c r="B25" s="34"/>
      <c r="C25" s="35"/>
      <c r="D25" s="36"/>
      <c r="E25" s="36"/>
      <c r="F25" s="46" t="s">
        <v>106</v>
      </c>
      <c r="G25" s="35"/>
      <c r="H25" s="41" t="s">
        <v>107</v>
      </c>
      <c r="I25" s="38"/>
      <c r="J25" s="36"/>
      <c r="K25" s="39"/>
    </row>
    <row r="26" s="40" customFormat="true" ht="23.1" hidden="false" customHeight="true" outlineLevel="0" collapsed="false">
      <c r="A26" s="17" t="s">
        <v>108</v>
      </c>
      <c r="B26" s="18" t="s">
        <v>109</v>
      </c>
      <c r="C26" s="19" t="s">
        <v>14</v>
      </c>
      <c r="D26" s="20" t="s">
        <v>110</v>
      </c>
      <c r="E26" s="20" t="s">
        <v>110</v>
      </c>
      <c r="F26" s="20" t="s">
        <v>111</v>
      </c>
      <c r="G26" s="19" t="s">
        <v>112</v>
      </c>
      <c r="H26" s="21" t="s">
        <v>113</v>
      </c>
      <c r="I26" s="20"/>
      <c r="J26" s="20" t="s">
        <v>114</v>
      </c>
      <c r="K26" s="39" t="n">
        <v>1</v>
      </c>
    </row>
    <row r="27" s="40" customFormat="true" ht="23.1" hidden="false" customHeight="true" outlineLevel="0" collapsed="false">
      <c r="A27" s="17"/>
      <c r="B27" s="18"/>
      <c r="C27" s="19"/>
      <c r="D27" s="20"/>
      <c r="E27" s="20"/>
      <c r="F27" s="20"/>
      <c r="G27" s="20"/>
      <c r="H27" s="47" t="s">
        <v>115</v>
      </c>
      <c r="I27" s="20"/>
      <c r="J27" s="20"/>
      <c r="K27" s="39"/>
    </row>
    <row r="28" s="40" customFormat="true" ht="23.1" hidden="false" customHeight="true" outlineLevel="0" collapsed="false">
      <c r="A28" s="44" t="s">
        <v>116</v>
      </c>
      <c r="B28" s="10" t="s">
        <v>117</v>
      </c>
      <c r="C28" s="35" t="s">
        <v>14</v>
      </c>
      <c r="D28" s="36" t="s">
        <v>118</v>
      </c>
      <c r="E28" s="36" t="s">
        <v>119</v>
      </c>
      <c r="F28" s="31" t="s">
        <v>120</v>
      </c>
      <c r="G28" s="31" t="s">
        <v>121</v>
      </c>
      <c r="H28" s="38" t="s">
        <v>122</v>
      </c>
      <c r="I28" s="38" t="s">
        <v>123</v>
      </c>
      <c r="J28" s="36" t="s">
        <v>124</v>
      </c>
      <c r="K28" s="39" t="n">
        <v>1</v>
      </c>
    </row>
    <row r="29" s="40" customFormat="true" ht="23.1" hidden="false" customHeight="true" outlineLevel="0" collapsed="false">
      <c r="A29" s="44"/>
      <c r="B29" s="10"/>
      <c r="C29" s="35"/>
      <c r="D29" s="36"/>
      <c r="E29" s="36"/>
      <c r="F29" s="31"/>
      <c r="G29" s="31"/>
      <c r="H29" s="38"/>
      <c r="I29" s="38"/>
      <c r="J29" s="38"/>
      <c r="K29" s="39"/>
    </row>
    <row r="30" s="40" customFormat="true" ht="23.1" hidden="false" customHeight="true" outlineLevel="0" collapsed="false">
      <c r="A30" s="17" t="s">
        <v>125</v>
      </c>
      <c r="B30" s="18" t="s">
        <v>126</v>
      </c>
      <c r="C30" s="19" t="s">
        <v>14</v>
      </c>
      <c r="D30" s="20" t="s">
        <v>127</v>
      </c>
      <c r="E30" s="20" t="s">
        <v>128</v>
      </c>
      <c r="F30" s="20" t="s">
        <v>129</v>
      </c>
      <c r="G30" s="20"/>
      <c r="H30" s="21" t="s">
        <v>130</v>
      </c>
      <c r="I30" s="22" t="s">
        <v>131</v>
      </c>
      <c r="J30" s="20" t="s">
        <v>132</v>
      </c>
      <c r="K30" s="39" t="n">
        <v>1</v>
      </c>
    </row>
    <row r="31" s="40" customFormat="true" ht="23.1" hidden="false" customHeight="true" outlineLevel="0" collapsed="false">
      <c r="A31" s="17"/>
      <c r="B31" s="18"/>
      <c r="C31" s="19"/>
      <c r="D31" s="20"/>
      <c r="E31" s="20"/>
      <c r="F31" s="20"/>
      <c r="G31" s="20"/>
      <c r="H31" s="23" t="s">
        <v>133</v>
      </c>
      <c r="I31" s="22"/>
      <c r="J31" s="22"/>
      <c r="K31" s="39"/>
    </row>
    <row r="32" s="40" customFormat="true" ht="23.1" hidden="false" customHeight="true" outlineLevel="0" collapsed="false">
      <c r="A32" s="44" t="s">
        <v>125</v>
      </c>
      <c r="B32" s="10" t="s">
        <v>134</v>
      </c>
      <c r="C32" s="35" t="s">
        <v>32</v>
      </c>
      <c r="D32" s="36" t="s">
        <v>135</v>
      </c>
      <c r="E32" s="36" t="s">
        <v>135</v>
      </c>
      <c r="F32" s="36" t="s">
        <v>136</v>
      </c>
      <c r="G32" s="24"/>
      <c r="H32" s="38" t="s">
        <v>137</v>
      </c>
      <c r="I32" s="36"/>
      <c r="J32" s="31" t="s">
        <v>138</v>
      </c>
      <c r="K32" s="39" t="n">
        <v>1</v>
      </c>
    </row>
    <row r="33" s="40" customFormat="true" ht="23.1" hidden="false" customHeight="true" outlineLevel="0" collapsed="false">
      <c r="A33" s="44"/>
      <c r="B33" s="10"/>
      <c r="C33" s="35"/>
      <c r="D33" s="36"/>
      <c r="E33" s="36"/>
      <c r="F33" s="36"/>
      <c r="G33" s="24"/>
      <c r="H33" s="38"/>
      <c r="I33" s="36"/>
      <c r="J33" s="31"/>
      <c r="K33" s="39"/>
    </row>
    <row r="34" s="40" customFormat="true" ht="23.1" hidden="false" customHeight="true" outlineLevel="0" collapsed="false">
      <c r="A34" s="17" t="s">
        <v>125</v>
      </c>
      <c r="B34" s="25" t="s">
        <v>139</v>
      </c>
      <c r="C34" s="19" t="s">
        <v>32</v>
      </c>
      <c r="D34" s="20" t="s">
        <v>140</v>
      </c>
      <c r="E34" s="20" t="s">
        <v>141</v>
      </c>
      <c r="F34" s="20" t="s">
        <v>142</v>
      </c>
      <c r="G34" s="19"/>
      <c r="H34" s="48" t="s">
        <v>143</v>
      </c>
      <c r="I34" s="20"/>
      <c r="J34" s="20" t="s">
        <v>144</v>
      </c>
      <c r="K34" s="39" t="n">
        <v>1</v>
      </c>
    </row>
    <row r="35" s="40" customFormat="true" ht="23.1" hidden="false" customHeight="true" outlineLevel="0" collapsed="false">
      <c r="A35" s="17"/>
      <c r="B35" s="25"/>
      <c r="C35" s="19"/>
      <c r="D35" s="20"/>
      <c r="E35" s="20"/>
      <c r="F35" s="20"/>
      <c r="G35" s="20"/>
      <c r="H35" s="47" t="s">
        <v>145</v>
      </c>
      <c r="I35" s="20"/>
      <c r="J35" s="20"/>
      <c r="K35" s="39"/>
    </row>
    <row r="36" s="40" customFormat="true" ht="23.1" hidden="false" customHeight="true" outlineLevel="0" collapsed="false">
      <c r="A36" s="44" t="s">
        <v>146</v>
      </c>
      <c r="B36" s="10" t="s">
        <v>147</v>
      </c>
      <c r="C36" s="35" t="s">
        <v>148</v>
      </c>
      <c r="D36" s="36" t="s">
        <v>149</v>
      </c>
      <c r="E36" s="36" t="s">
        <v>150</v>
      </c>
      <c r="F36" s="31" t="s">
        <v>151</v>
      </c>
      <c r="G36" s="35" t="s">
        <v>152</v>
      </c>
      <c r="H36" s="37" t="s">
        <v>153</v>
      </c>
      <c r="I36" s="38" t="s">
        <v>154</v>
      </c>
      <c r="J36" s="36" t="s">
        <v>155</v>
      </c>
      <c r="K36" s="39" t="n">
        <v>1</v>
      </c>
    </row>
    <row r="37" s="40" customFormat="true" ht="23.1" hidden="false" customHeight="true" outlineLevel="0" collapsed="false">
      <c r="A37" s="44"/>
      <c r="B37" s="10"/>
      <c r="C37" s="35"/>
      <c r="D37" s="36"/>
      <c r="E37" s="36"/>
      <c r="F37" s="31"/>
      <c r="G37" s="35"/>
      <c r="H37" s="49" t="s">
        <v>156</v>
      </c>
      <c r="I37" s="38"/>
      <c r="J37" s="38"/>
      <c r="K37" s="39"/>
    </row>
    <row r="38" s="40" customFormat="true" ht="23.1" hidden="false" customHeight="true" outlineLevel="0" collapsed="false">
      <c r="A38" s="17" t="s">
        <v>157</v>
      </c>
      <c r="B38" s="25" t="s">
        <v>158</v>
      </c>
      <c r="C38" s="19" t="s">
        <v>32</v>
      </c>
      <c r="D38" s="20" t="s">
        <v>159</v>
      </c>
      <c r="E38" s="20" t="s">
        <v>160</v>
      </c>
      <c r="F38" s="42" t="s">
        <v>161</v>
      </c>
      <c r="G38" s="50" t="s">
        <v>162</v>
      </c>
      <c r="H38" s="48" t="s">
        <v>163</v>
      </c>
      <c r="I38" s="22" t="s">
        <v>164</v>
      </c>
      <c r="J38" s="20" t="s">
        <v>165</v>
      </c>
      <c r="K38" s="39" t="n">
        <v>1</v>
      </c>
    </row>
    <row r="39" s="40" customFormat="true" ht="23.1" hidden="false" customHeight="true" outlineLevel="0" collapsed="false">
      <c r="A39" s="17"/>
      <c r="B39" s="25"/>
      <c r="C39" s="19"/>
      <c r="D39" s="20"/>
      <c r="E39" s="20"/>
      <c r="F39" s="51" t="s">
        <v>166</v>
      </c>
      <c r="G39" s="43"/>
      <c r="H39" s="47" t="s">
        <v>167</v>
      </c>
      <c r="I39" s="22"/>
      <c r="J39" s="20"/>
      <c r="K39" s="39"/>
    </row>
    <row r="40" s="40" customFormat="true" ht="23.1" hidden="false" customHeight="true" outlineLevel="0" collapsed="false">
      <c r="A40" s="44" t="s">
        <v>157</v>
      </c>
      <c r="B40" s="34" t="s">
        <v>168</v>
      </c>
      <c r="C40" s="35" t="s">
        <v>32</v>
      </c>
      <c r="D40" s="36" t="s">
        <v>169</v>
      </c>
      <c r="E40" s="36" t="s">
        <v>169</v>
      </c>
      <c r="F40" s="36" t="s">
        <v>170</v>
      </c>
      <c r="G40" s="35" t="s">
        <v>171</v>
      </c>
      <c r="H40" s="37" t="s">
        <v>172</v>
      </c>
      <c r="I40" s="36"/>
      <c r="J40" s="36" t="s">
        <v>173</v>
      </c>
      <c r="K40" s="39" t="n">
        <v>1</v>
      </c>
    </row>
    <row r="41" s="40" customFormat="true" ht="23.1" hidden="false" customHeight="true" outlineLevel="0" collapsed="false">
      <c r="A41" s="44"/>
      <c r="B41" s="34"/>
      <c r="C41" s="35"/>
      <c r="D41" s="36"/>
      <c r="E41" s="36"/>
      <c r="F41" s="36"/>
      <c r="G41" s="35"/>
      <c r="H41" s="49" t="s">
        <v>174</v>
      </c>
      <c r="I41" s="36"/>
      <c r="J41" s="36"/>
      <c r="K41" s="39"/>
    </row>
    <row r="42" s="40" customFormat="true" ht="23.1" hidden="false" customHeight="true" outlineLevel="0" collapsed="false">
      <c r="A42" s="17" t="s">
        <v>157</v>
      </c>
      <c r="B42" s="18" t="s">
        <v>175</v>
      </c>
      <c r="C42" s="19" t="s">
        <v>32</v>
      </c>
      <c r="D42" s="20" t="s">
        <v>176</v>
      </c>
      <c r="E42" s="20" t="s">
        <v>177</v>
      </c>
      <c r="F42" s="20" t="s">
        <v>178</v>
      </c>
      <c r="G42" s="19" t="s">
        <v>179</v>
      </c>
      <c r="H42" s="21" t="s">
        <v>180</v>
      </c>
      <c r="I42" s="22" t="s">
        <v>181</v>
      </c>
      <c r="J42" s="20" t="s">
        <v>182</v>
      </c>
      <c r="K42" s="39" t="n">
        <v>1</v>
      </c>
    </row>
    <row r="43" s="40" customFormat="true" ht="23.1" hidden="false" customHeight="true" outlineLevel="0" collapsed="false">
      <c r="A43" s="17"/>
      <c r="B43" s="18"/>
      <c r="C43" s="19"/>
      <c r="D43" s="20"/>
      <c r="E43" s="20"/>
      <c r="F43" s="20"/>
      <c r="G43" s="19"/>
      <c r="H43" s="23"/>
      <c r="I43" s="22"/>
      <c r="J43" s="20"/>
      <c r="K43" s="39"/>
    </row>
    <row r="44" s="40" customFormat="true" ht="23.1" hidden="false" customHeight="true" outlineLevel="0" collapsed="false">
      <c r="A44" s="44" t="s">
        <v>157</v>
      </c>
      <c r="B44" s="10" t="s">
        <v>183</v>
      </c>
      <c r="C44" s="35" t="s">
        <v>32</v>
      </c>
      <c r="D44" s="36" t="s">
        <v>184</v>
      </c>
      <c r="E44" s="36" t="s">
        <v>184</v>
      </c>
      <c r="F44" s="36" t="s">
        <v>185</v>
      </c>
      <c r="G44" s="35" t="s">
        <v>186</v>
      </c>
      <c r="H44" s="52" t="s">
        <v>187</v>
      </c>
      <c r="I44" s="38" t="s">
        <v>188</v>
      </c>
      <c r="J44" s="36" t="s">
        <v>189</v>
      </c>
      <c r="K44" s="39" t="n">
        <v>1</v>
      </c>
    </row>
    <row r="45" s="40" customFormat="true" ht="23.1" hidden="false" customHeight="true" outlineLevel="0" collapsed="false">
      <c r="A45" s="44"/>
      <c r="B45" s="10"/>
      <c r="C45" s="35"/>
      <c r="D45" s="36"/>
      <c r="E45" s="36"/>
      <c r="F45" s="36"/>
      <c r="G45" s="35"/>
      <c r="H45" s="49" t="s">
        <v>190</v>
      </c>
      <c r="I45" s="38"/>
      <c r="J45" s="38"/>
      <c r="K45" s="39"/>
    </row>
    <row r="46" s="40" customFormat="true" ht="23.1" hidden="false" customHeight="true" outlineLevel="0" collapsed="false">
      <c r="A46" s="17" t="s">
        <v>157</v>
      </c>
      <c r="B46" s="25" t="s">
        <v>191</v>
      </c>
      <c r="C46" s="19" t="s">
        <v>32</v>
      </c>
      <c r="D46" s="20" t="s">
        <v>192</v>
      </c>
      <c r="E46" s="20" t="s">
        <v>192</v>
      </c>
      <c r="F46" s="20" t="s">
        <v>193</v>
      </c>
      <c r="G46" s="19" t="s">
        <v>194</v>
      </c>
      <c r="H46" s="21" t="s">
        <v>195</v>
      </c>
      <c r="I46" s="20"/>
      <c r="J46" s="53" t="s">
        <v>196</v>
      </c>
      <c r="K46" s="39" t="n">
        <v>1</v>
      </c>
    </row>
    <row r="47" s="40" customFormat="true" ht="23.1" hidden="false" customHeight="true" outlineLevel="0" collapsed="false">
      <c r="A47" s="17"/>
      <c r="B47" s="25"/>
      <c r="C47" s="19"/>
      <c r="D47" s="20"/>
      <c r="E47" s="20"/>
      <c r="F47" s="20"/>
      <c r="G47" s="19"/>
      <c r="H47" s="47"/>
      <c r="I47" s="20"/>
      <c r="J47" s="54" t="s">
        <v>197</v>
      </c>
      <c r="K47" s="39"/>
    </row>
    <row r="48" s="40" customFormat="true" ht="23.1" hidden="false" customHeight="true" outlineLevel="0" collapsed="false">
      <c r="A48" s="44" t="s">
        <v>157</v>
      </c>
      <c r="B48" s="34" t="s">
        <v>198</v>
      </c>
      <c r="C48" s="35" t="s">
        <v>32</v>
      </c>
      <c r="D48" s="36" t="s">
        <v>199</v>
      </c>
      <c r="E48" s="36" t="s">
        <v>199</v>
      </c>
      <c r="F48" s="36" t="s">
        <v>200</v>
      </c>
      <c r="G48" s="35" t="s">
        <v>201</v>
      </c>
      <c r="H48" s="37" t="s">
        <v>202</v>
      </c>
      <c r="I48" s="38" t="s">
        <v>203</v>
      </c>
      <c r="J48" s="36" t="s">
        <v>204</v>
      </c>
      <c r="K48" s="39" t="n">
        <v>1</v>
      </c>
    </row>
    <row r="49" s="40" customFormat="true" ht="23.1" hidden="false" customHeight="true" outlineLevel="0" collapsed="false">
      <c r="A49" s="44"/>
      <c r="B49" s="34"/>
      <c r="C49" s="35"/>
      <c r="D49" s="36"/>
      <c r="E49" s="36"/>
      <c r="F49" s="36"/>
      <c r="G49" s="36"/>
      <c r="H49" s="41"/>
      <c r="I49" s="38"/>
      <c r="J49" s="36"/>
      <c r="K49" s="39"/>
    </row>
    <row r="50" s="40" customFormat="true" ht="23.1" hidden="false" customHeight="true" outlineLevel="0" collapsed="false">
      <c r="A50" s="17" t="s">
        <v>157</v>
      </c>
      <c r="B50" s="18" t="s">
        <v>205</v>
      </c>
      <c r="C50" s="19" t="s">
        <v>32</v>
      </c>
      <c r="D50" s="20" t="s">
        <v>206</v>
      </c>
      <c r="E50" s="20" t="s">
        <v>206</v>
      </c>
      <c r="F50" s="20" t="s">
        <v>207</v>
      </c>
      <c r="G50" s="19" t="s">
        <v>208</v>
      </c>
      <c r="H50" s="22" t="s">
        <v>209</v>
      </c>
      <c r="I50" s="55"/>
      <c r="J50" s="20" t="s">
        <v>210</v>
      </c>
      <c r="K50" s="39" t="n">
        <v>1</v>
      </c>
    </row>
    <row r="51" s="40" customFormat="true" ht="23.1" hidden="false" customHeight="true" outlineLevel="0" collapsed="false">
      <c r="A51" s="17"/>
      <c r="B51" s="18"/>
      <c r="C51" s="19"/>
      <c r="D51" s="20"/>
      <c r="E51" s="20"/>
      <c r="F51" s="20"/>
      <c r="G51" s="20"/>
      <c r="H51" s="22"/>
      <c r="I51" s="55"/>
      <c r="J51" s="20"/>
      <c r="K51" s="39"/>
    </row>
    <row r="52" s="40" customFormat="true" ht="23.1" hidden="false" customHeight="true" outlineLevel="0" collapsed="false">
      <c r="A52" s="44" t="s">
        <v>157</v>
      </c>
      <c r="B52" s="10" t="s">
        <v>211</v>
      </c>
      <c r="C52" s="35" t="s">
        <v>32</v>
      </c>
      <c r="D52" s="36" t="s">
        <v>212</v>
      </c>
      <c r="E52" s="36" t="s">
        <v>213</v>
      </c>
      <c r="F52" s="36" t="s">
        <v>214</v>
      </c>
      <c r="G52" s="35" t="s">
        <v>215</v>
      </c>
      <c r="H52" s="56" t="s">
        <v>216</v>
      </c>
      <c r="I52" s="38"/>
      <c r="J52" s="36" t="s">
        <v>217</v>
      </c>
      <c r="K52" s="39" t="n">
        <v>1</v>
      </c>
    </row>
    <row r="53" s="40" customFormat="true" ht="23.1" hidden="false" customHeight="true" outlineLevel="0" collapsed="false">
      <c r="A53" s="44"/>
      <c r="B53" s="10"/>
      <c r="C53" s="35"/>
      <c r="D53" s="36"/>
      <c r="E53" s="36"/>
      <c r="F53" s="36"/>
      <c r="G53" s="35"/>
      <c r="H53" s="56"/>
      <c r="I53" s="38"/>
      <c r="J53" s="36"/>
      <c r="K53" s="39"/>
    </row>
    <row r="54" s="40" customFormat="true" ht="23.1" hidden="false" customHeight="true" outlineLevel="0" collapsed="false">
      <c r="A54" s="17" t="s">
        <v>157</v>
      </c>
      <c r="B54" s="18" t="s">
        <v>218</v>
      </c>
      <c r="C54" s="19" t="s">
        <v>148</v>
      </c>
      <c r="D54" s="20" t="s">
        <v>219</v>
      </c>
      <c r="E54" s="20" t="s">
        <v>220</v>
      </c>
      <c r="F54" s="20" t="s">
        <v>221</v>
      </c>
      <c r="G54" s="20" t="s">
        <v>222</v>
      </c>
      <c r="H54" s="22" t="s">
        <v>223</v>
      </c>
      <c r="I54" s="22" t="s">
        <v>224</v>
      </c>
      <c r="J54" s="20" t="s">
        <v>225</v>
      </c>
      <c r="K54" s="39" t="n">
        <v>1</v>
      </c>
    </row>
    <row r="55" s="40" customFormat="true" ht="23.1" hidden="false" customHeight="true" outlineLevel="0" collapsed="false">
      <c r="A55" s="17"/>
      <c r="B55" s="18"/>
      <c r="C55" s="19"/>
      <c r="D55" s="20"/>
      <c r="E55" s="20"/>
      <c r="F55" s="20"/>
      <c r="G55" s="20"/>
      <c r="H55" s="22"/>
      <c r="I55" s="22"/>
      <c r="J55" s="22"/>
      <c r="K55" s="39"/>
    </row>
    <row r="56" s="40" customFormat="true" ht="23.1" hidden="false" customHeight="true" outlineLevel="0" collapsed="false">
      <c r="A56" s="44" t="s">
        <v>226</v>
      </c>
      <c r="B56" s="10" t="s">
        <v>227</v>
      </c>
      <c r="C56" s="35" t="s">
        <v>14</v>
      </c>
      <c r="D56" s="36" t="s">
        <v>228</v>
      </c>
      <c r="E56" s="36" t="s">
        <v>228</v>
      </c>
      <c r="F56" s="36" t="s">
        <v>229</v>
      </c>
      <c r="G56" s="35" t="s">
        <v>230</v>
      </c>
      <c r="H56" s="37" t="s">
        <v>231</v>
      </c>
      <c r="I56" s="38" t="s">
        <v>232</v>
      </c>
      <c r="J56" s="36" t="s">
        <v>233</v>
      </c>
      <c r="K56" s="39" t="n">
        <v>1</v>
      </c>
    </row>
    <row r="57" s="40" customFormat="true" ht="23.1" hidden="false" customHeight="true" outlineLevel="0" collapsed="false">
      <c r="A57" s="44"/>
      <c r="B57" s="10"/>
      <c r="C57" s="35"/>
      <c r="D57" s="36"/>
      <c r="E57" s="36"/>
      <c r="F57" s="36"/>
      <c r="G57" s="36"/>
      <c r="H57" s="49"/>
      <c r="I57" s="38"/>
      <c r="J57" s="38"/>
      <c r="K57" s="39"/>
    </row>
    <row r="58" s="40" customFormat="true" ht="23.1" hidden="false" customHeight="true" outlineLevel="0" collapsed="false">
      <c r="A58" s="17" t="s">
        <v>234</v>
      </c>
      <c r="B58" s="18" t="s">
        <v>235</v>
      </c>
      <c r="C58" s="19" t="s">
        <v>32</v>
      </c>
      <c r="D58" s="20" t="s">
        <v>236</v>
      </c>
      <c r="E58" s="20" t="s">
        <v>237</v>
      </c>
      <c r="F58" s="20" t="s">
        <v>238</v>
      </c>
      <c r="G58" s="19" t="s">
        <v>194</v>
      </c>
      <c r="H58" s="57" t="s">
        <v>239</v>
      </c>
      <c r="I58" s="20"/>
      <c r="J58" s="20" t="s">
        <v>240</v>
      </c>
      <c r="K58" s="39" t="n">
        <v>1</v>
      </c>
    </row>
    <row r="59" s="40" customFormat="true" ht="23.1" hidden="false" customHeight="true" outlineLevel="0" collapsed="false">
      <c r="A59" s="17"/>
      <c r="B59" s="18"/>
      <c r="C59" s="19"/>
      <c r="D59" s="20"/>
      <c r="E59" s="20"/>
      <c r="F59" s="20"/>
      <c r="G59" s="19"/>
      <c r="H59" s="57"/>
      <c r="I59" s="20"/>
      <c r="J59" s="20"/>
      <c r="K59" s="39"/>
    </row>
    <row r="60" s="40" customFormat="true" ht="23.1" hidden="false" customHeight="true" outlineLevel="0" collapsed="false">
      <c r="A60" s="44" t="s">
        <v>241</v>
      </c>
      <c r="B60" s="10" t="s">
        <v>242</v>
      </c>
      <c r="C60" s="35" t="s">
        <v>14</v>
      </c>
      <c r="D60" s="36" t="s">
        <v>243</v>
      </c>
      <c r="E60" s="36" t="s">
        <v>243</v>
      </c>
      <c r="F60" s="36"/>
      <c r="G60" s="35" t="s">
        <v>244</v>
      </c>
      <c r="H60" s="37" t="s">
        <v>245</v>
      </c>
      <c r="I60" s="36"/>
      <c r="J60" s="36" t="s">
        <v>246</v>
      </c>
      <c r="K60" s="39" t="n">
        <v>1</v>
      </c>
    </row>
    <row r="61" s="40" customFormat="true" ht="23.1" hidden="false" customHeight="true" outlineLevel="0" collapsed="false">
      <c r="A61" s="44"/>
      <c r="B61" s="10"/>
      <c r="C61" s="35"/>
      <c r="D61" s="36"/>
      <c r="E61" s="36"/>
      <c r="F61" s="36"/>
      <c r="G61" s="36"/>
      <c r="H61" s="49" t="s">
        <v>247</v>
      </c>
      <c r="I61" s="36"/>
      <c r="J61" s="36"/>
      <c r="K61" s="39"/>
    </row>
    <row r="62" s="40" customFormat="true" ht="23.1" hidden="false" customHeight="true" outlineLevel="0" collapsed="false">
      <c r="A62" s="17" t="s">
        <v>248</v>
      </c>
      <c r="B62" s="18" t="s">
        <v>249</v>
      </c>
      <c r="C62" s="19" t="s">
        <v>14</v>
      </c>
      <c r="D62" s="20" t="s">
        <v>250</v>
      </c>
      <c r="E62" s="20" t="s">
        <v>250</v>
      </c>
      <c r="F62" s="20" t="s">
        <v>251</v>
      </c>
      <c r="G62" s="19" t="s">
        <v>252</v>
      </c>
      <c r="H62" s="21" t="s">
        <v>253</v>
      </c>
      <c r="I62" s="20"/>
      <c r="J62" s="20" t="s">
        <v>254</v>
      </c>
      <c r="K62" s="39" t="n">
        <v>1</v>
      </c>
    </row>
    <row r="63" s="40" customFormat="true" ht="23.1" hidden="false" customHeight="true" outlineLevel="0" collapsed="false">
      <c r="A63" s="17"/>
      <c r="B63" s="18"/>
      <c r="C63" s="19"/>
      <c r="D63" s="20"/>
      <c r="E63" s="20"/>
      <c r="F63" s="20"/>
      <c r="G63" s="19"/>
      <c r="H63" s="47" t="s">
        <v>255</v>
      </c>
      <c r="I63" s="20"/>
      <c r="J63" s="20"/>
      <c r="K63" s="39"/>
    </row>
  </sheetData>
  <mergeCells count="272">
    <mergeCell ref="C2:I2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10:A11"/>
    <mergeCell ref="B10:B11"/>
    <mergeCell ref="C10:C11"/>
    <mergeCell ref="E10:E11"/>
    <mergeCell ref="G10:G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A22:A23"/>
    <mergeCell ref="B22:B23"/>
    <mergeCell ref="C22:C23"/>
    <mergeCell ref="D22:D23"/>
    <mergeCell ref="E22:E23"/>
    <mergeCell ref="G22:G23"/>
    <mergeCell ref="I22:I23"/>
    <mergeCell ref="J22:J23"/>
    <mergeCell ref="A24:A25"/>
    <mergeCell ref="B24:B25"/>
    <mergeCell ref="C24:C25"/>
    <mergeCell ref="D24:D25"/>
    <mergeCell ref="E24:E25"/>
    <mergeCell ref="G24:G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A38:A39"/>
    <mergeCell ref="B38:B39"/>
    <mergeCell ref="C38:C39"/>
    <mergeCell ref="D38:D39"/>
    <mergeCell ref="E38:E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I46:I47"/>
    <mergeCell ref="A48:A49"/>
    <mergeCell ref="B48:B49"/>
    <mergeCell ref="C48:C49"/>
    <mergeCell ref="D48:D49"/>
    <mergeCell ref="E48:E49"/>
    <mergeCell ref="F48:F49"/>
    <mergeCell ref="G48:G49"/>
    <mergeCell ref="I48:I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G56:G57"/>
    <mergeCell ref="I56:I57"/>
    <mergeCell ref="J56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G60:G61"/>
    <mergeCell ref="I60:I61"/>
    <mergeCell ref="J60:J61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</mergeCells>
  <hyperlinks>
    <hyperlink ref="H4" r:id="rId1" display="efambobo@gmail.com"/>
    <hyperlink ref="H5" r:id="rId2" display="christianwichurski@gmail.com"/>
    <hyperlink ref="H6" r:id="rId3" display="primaire.saintexupery@gmail.com&#10;"/>
    <hyperlink ref="H8" r:id="rId4" display="ecole.alizes@gmail.com"/>
    <hyperlink ref="I8" r:id="rId5" display="www.multimania.com/ecolelesalizes"/>
    <hyperlink ref="H9" r:id="rId6" display="marianne@teachers.org"/>
    <hyperlink ref="H10" r:id="rId7" display="courslamartine@hotmail.com"/>
    <hyperlink ref="H11" r:id="rId8" display="jeanpauldubois56@gmail.com"/>
    <hyperlink ref="H12" r:id="rId9" display="directrice@cours-sevigne.org&#10;gizalla60@yahoo.fr"/>
    <hyperlink ref="I12" r:id="rId10" display="http://www.cours-sevigne.org/index.htm"/>
    <hyperlink ref="H14" r:id="rId11" display="administration@paulangevin.com"/>
    <hyperlink ref="I14" r:id="rId12" display="http://www.paulangevin.com/"/>
    <hyperlink ref="H16" r:id="rId13" display="pepiniere@aviso.ci"/>
    <hyperlink ref="H17" r:id="rId14" display="claudineburgunder@yahoo.fr"/>
    <hyperlink ref="H18" r:id="rId15" display="nidecocody@aviso.ci&#10;nidecocody@yahoo.fr"/>
    <hyperlink ref="H20" r:id="rId16" display="directeurprevert@blaisepascal.ci"/>
    <hyperlink ref="I20" r:id="rId17" display="http://www.blaisepascal.ci/"/>
    <hyperlink ref="H22" r:id="rId18" display="directricefr@farandole.ci"/>
    <hyperlink ref="I22" r:id="rId19" display="http://www.farandole.ci/"/>
    <hyperlink ref="H23" r:id="rId20" display="meitemariames@yahoo.fr"/>
    <hyperlink ref="H24" r:id="rId21" display="proviseur@lyceemauricedelafosse.net"/>
    <hyperlink ref="I24" r:id="rId22" display="http://www.lyceemauricedelafosse.net/Bienvenue.77.html"/>
    <hyperlink ref="H25" r:id="rId23" display="pedagogie@lyceemauricedelafosse.net&#10;"/>
    <hyperlink ref="H26" r:id="rId24" display="ecole.francaise.banjul@gmail.com"/>
    <hyperlink ref="H27" r:id="rId25" display="bea.vdc@free.fr"/>
    <hyperlink ref="H28" r:id="rId26" display="direction@lyceealbertcamus-conakry.net&#10;anne.rondeaux69@yahoo.fr"/>
    <hyperlink ref="I28" r:id="rId27" display="http://lyceealbertcamus-conakry.net/"/>
    <hyperlink ref="H30" r:id="rId28" display="directeurecole@libertebko.org"/>
    <hyperlink ref="I30" r:id="rId29" display="http://w3.libertebko.org/index.html"/>
    <hyperlink ref="H31" r:id="rId30" display="cheblanchetiere@hotmail.com"/>
    <hyperlink ref="H32" r:id="rId31" display="lutinssotuba@hotmail.fr&#10;mariannezimmermannsotbar@yahoo.fr"/>
    <hyperlink ref="H34" r:id="rId32" display="groupeangelots@hotmail.com"/>
    <hyperlink ref="H35" r:id="rId33" display="jlruol@yahoo.fr"/>
    <hyperlink ref="H36" r:id="rId34" display="secretariat@lftm-mr.net"/>
    <hyperlink ref="I36" r:id="rId35" display="www.france-mauritanie.mr"/>
    <hyperlink ref="H37" r:id="rId36" display="brigittemichelmada@gmail.com"/>
    <hyperlink ref="H38" r:id="rId37" display="eabdirection@orange.sn"/>
    <hyperlink ref="I38" r:id="rId38" display="http://www.ecole-actuelle-bilingue.com "/>
    <hyperlink ref="H39" r:id="rId39" display="brigitte.faoder@gmail.com"/>
    <hyperlink ref="H40" r:id="rId40" display="ecolebouba@arc.sn"/>
    <hyperlink ref="H42" r:id="rId41" display="csmh@mariste.sn"/>
    <hyperlink ref="I42" r:id="rId42" display="http://www.mariste.sn/"/>
    <hyperlink ref="H44" r:id="rId43" display="akobes@arc.sn"/>
    <hyperlink ref="I44" r:id="rId44" display="http://www.ecolekobes.org"/>
    <hyperlink ref="H45" r:id="rId45" display="senghorflo@yahoo.fr"/>
    <hyperlink ref="H46" r:id="rId46" display="directrice@lefda.net"/>
    <hyperlink ref="H48" r:id="rId47" display="efsfann@orange.sn"/>
    <hyperlink ref="I48" r:id="rId48" display="http://www.efs-fann.oxatis.com"/>
    <hyperlink ref="H50" r:id="rId49" display="dialdiop@arc.sn&#10;direfs@arc.sn&#10;patrick@denauw.fr"/>
    <hyperlink ref="H52" r:id="rId50" display="directrice@isjadakar.org"/>
    <hyperlink ref="H54" r:id="rId51" display="directeur-primaire@lyceemermozdakar.org&#10;"/>
    <hyperlink ref="I54" r:id="rId52" display="http://www.lyceemermozdakar.com/"/>
    <hyperlink ref="H56" r:id="rId53" display="saintex@orange.sn"/>
    <hyperlink ref="I56" r:id="rId54" display="http://www.ecole-saintexupery.org/"/>
    <hyperlink ref="H58" r:id="rId55" display="yannlecrocq@hotmail.com"/>
    <hyperlink ref="H60" r:id="rId56" display="apeft@orange.sn"/>
    <hyperlink ref="H62" r:id="rId57" display="effr.ziguinchor@laposte.net"/>
  </hyperlinks>
  <printOptions headings="false" gridLines="false" gridLinesSet="true" horizontalCentered="true" verticalCentered="true"/>
  <pageMargins left="0.7875" right="0.7875" top="0.984027777777778" bottom="2.17013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12-09-19T20:00:49Z</cp:lastPrinted>
  <dcterms:modified xsi:type="dcterms:W3CDTF">2012-09-19T20:02:04Z</dcterms:modified>
  <cp:revision>0</cp:revision>
  <dc:subject/>
  <dc:title/>
</cp:coreProperties>
</file>