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Inspection des écoles Françaises de l'Afrique Occidentale</t>
  </si>
  <si>
    <t xml:space="preserve">Tableau de bord école-  Répartition des 108 heures</t>
  </si>
  <si>
    <t xml:space="preserve">Pays</t>
  </si>
  <si>
    <t xml:space="preserve">École</t>
  </si>
  <si>
    <t xml:space="preserve">Enseignants</t>
  </si>
  <si>
    <t xml:space="preserve">24 h</t>
  </si>
  <si>
    <t xml:space="preserve">6 h</t>
  </si>
  <si>
    <t xml:space="preserve">18 h</t>
  </si>
  <si>
    <t xml:space="preserve">60 h</t>
  </si>
  <si>
    <t xml:space="preserve">108 h</t>
  </si>
  <si>
    <t xml:space="preserve">Nom</t>
  </si>
  <si>
    <t xml:space="preserve">Prénom</t>
  </si>
  <si>
    <t xml:space="preserve">Travaux au sein de l'équipe et relations avec les parents</t>
  </si>
  <si>
    <t xml:space="preserve">Reste (/24h)</t>
  </si>
  <si>
    <t xml:space="preserve">Conseils d’école</t>
  </si>
  <si>
    <t xml:space="preserve">Reste (/6h)</t>
  </si>
  <si>
    <t xml:space="preserve">Animations pédagogiques</t>
  </si>
  <si>
    <t xml:space="preserve">Reste (/18h)</t>
  </si>
  <si>
    <t xml:space="preserve">Aide personnalisée</t>
  </si>
  <si>
    <t xml:space="preserve">Reste (/60h)</t>
  </si>
  <si>
    <t xml:space="preserve">Total annuel</t>
  </si>
  <si>
    <t xml:space="preserve">Reste à faire :</t>
  </si>
  <si>
    <t xml:space="preserve">Exemple : DUPONT</t>
  </si>
  <si>
    <t xml:space="preserve">Marguerite</t>
  </si>
  <si>
    <t xml:space="preserve">A ce tableau, sera joint le compte rendu des conseils de cycle, d'école, la liste des animations pédagogiques auxquelles chaque enseignant a particip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hh;\:mm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61800</xdr:colOff>
      <xdr:row>0</xdr:row>
      <xdr:rowOff>47520</xdr:rowOff>
    </xdr:from>
    <xdr:to>
      <xdr:col>1</xdr:col>
      <xdr:colOff>609120</xdr:colOff>
      <xdr:row>0</xdr:row>
      <xdr:rowOff>942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61800" y="47520"/>
          <a:ext cx="720360" cy="8949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andard/AppData/Local/Microsoft/Windows/Temporary%20Internet%20Files/Content.Outlook/NM6287BY/108h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 dir"/>
      <sheetName val="Ens 1"/>
      <sheetName val="Ens 2"/>
      <sheetName val="Ens 3"/>
      <sheetName val="Ens 4"/>
      <sheetName val="Ens 5"/>
      <sheetName val="Ens 6"/>
      <sheetName val="Ens 7"/>
      <sheetName val="Ens 8"/>
      <sheetName val="Ens 9"/>
      <sheetName val="Ens 10"/>
      <sheetName val="Ens 11"/>
      <sheetName val="Ens 12"/>
      <sheetName val="Ens 13"/>
      <sheetName val="Ens 14"/>
      <sheetName val="Ens 15"/>
      <sheetName val="Ens 16"/>
      <sheetName val="Ens 17"/>
      <sheetName val="Ens 18"/>
      <sheetName val="Ens 19"/>
      <sheetName val="Ens 20"/>
      <sheetName val="Fiche Ecole"/>
    </sheetNames>
    <sheetDataSet>
      <sheetData sheetId="0"/>
      <sheetData sheetId="1"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2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3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4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5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6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7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8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9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10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11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12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13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14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15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16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17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18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19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20"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</sheetData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3" min="2" style="1" width="33"/>
    <col collapsed="false" customWidth="false" hidden="false" outlineLevel="0" max="256" min="4" style="1" width="10.71"/>
    <col collapsed="false" customWidth="true" hidden="false" outlineLevel="0" max="257" min="257" style="1" width="6.71"/>
    <col collapsed="false" customWidth="true" hidden="false" outlineLevel="0" max="259" min="258" style="1" width="33"/>
    <col collapsed="false" customWidth="false" hidden="false" outlineLevel="0" max="512" min="260" style="1" width="10.71"/>
    <col collapsed="false" customWidth="true" hidden="false" outlineLevel="0" max="513" min="513" style="1" width="6.71"/>
    <col collapsed="false" customWidth="true" hidden="false" outlineLevel="0" max="515" min="514" style="1" width="33"/>
    <col collapsed="false" customWidth="false" hidden="false" outlineLevel="0" max="768" min="516" style="1" width="10.71"/>
    <col collapsed="false" customWidth="true" hidden="false" outlineLevel="0" max="769" min="769" style="1" width="6.71"/>
    <col collapsed="false" customWidth="true" hidden="false" outlineLevel="0" max="771" min="770" style="1" width="33"/>
    <col collapsed="false" customWidth="false" hidden="false" outlineLevel="0" max="1024" min="772" style="1" width="10.71"/>
    <col collapsed="false" customWidth="true" hidden="false" outlineLevel="0" max="1025" min="1025" style="1" width="6.71"/>
    <col collapsed="false" customWidth="true" hidden="false" outlineLevel="0" max="1027" min="1026" style="1" width="33"/>
    <col collapsed="false" customWidth="false" hidden="false" outlineLevel="0" max="1280" min="1028" style="1" width="10.71"/>
    <col collapsed="false" customWidth="true" hidden="false" outlineLevel="0" max="1281" min="1281" style="1" width="6.71"/>
    <col collapsed="false" customWidth="true" hidden="false" outlineLevel="0" max="1283" min="1282" style="1" width="33"/>
    <col collapsed="false" customWidth="false" hidden="false" outlineLevel="0" max="1536" min="1284" style="1" width="10.71"/>
    <col collapsed="false" customWidth="true" hidden="false" outlineLevel="0" max="1537" min="1537" style="1" width="6.71"/>
    <col collapsed="false" customWidth="true" hidden="false" outlineLevel="0" max="1539" min="1538" style="1" width="33"/>
    <col collapsed="false" customWidth="false" hidden="false" outlineLevel="0" max="1792" min="1540" style="1" width="10.71"/>
    <col collapsed="false" customWidth="true" hidden="false" outlineLevel="0" max="1793" min="1793" style="1" width="6.71"/>
    <col collapsed="false" customWidth="true" hidden="false" outlineLevel="0" max="1795" min="1794" style="1" width="33"/>
    <col collapsed="false" customWidth="false" hidden="false" outlineLevel="0" max="2048" min="1796" style="1" width="10.71"/>
    <col collapsed="false" customWidth="true" hidden="false" outlineLevel="0" max="2049" min="2049" style="1" width="6.71"/>
    <col collapsed="false" customWidth="true" hidden="false" outlineLevel="0" max="2051" min="2050" style="1" width="33"/>
    <col collapsed="false" customWidth="false" hidden="false" outlineLevel="0" max="2304" min="2052" style="1" width="10.71"/>
    <col collapsed="false" customWidth="true" hidden="false" outlineLevel="0" max="2305" min="2305" style="1" width="6.71"/>
    <col collapsed="false" customWidth="true" hidden="false" outlineLevel="0" max="2307" min="2306" style="1" width="33"/>
    <col collapsed="false" customWidth="false" hidden="false" outlineLevel="0" max="2560" min="2308" style="1" width="10.71"/>
    <col collapsed="false" customWidth="true" hidden="false" outlineLevel="0" max="2561" min="2561" style="1" width="6.71"/>
    <col collapsed="false" customWidth="true" hidden="false" outlineLevel="0" max="2563" min="2562" style="1" width="33"/>
    <col collapsed="false" customWidth="false" hidden="false" outlineLevel="0" max="2816" min="2564" style="1" width="10.71"/>
    <col collapsed="false" customWidth="true" hidden="false" outlineLevel="0" max="2817" min="2817" style="1" width="6.71"/>
    <col collapsed="false" customWidth="true" hidden="false" outlineLevel="0" max="2819" min="2818" style="1" width="33"/>
    <col collapsed="false" customWidth="false" hidden="false" outlineLevel="0" max="3072" min="2820" style="1" width="10.71"/>
    <col collapsed="false" customWidth="true" hidden="false" outlineLevel="0" max="3073" min="3073" style="1" width="6.71"/>
    <col collapsed="false" customWidth="true" hidden="false" outlineLevel="0" max="3075" min="3074" style="1" width="33"/>
    <col collapsed="false" customWidth="false" hidden="false" outlineLevel="0" max="3328" min="3076" style="1" width="10.71"/>
    <col collapsed="false" customWidth="true" hidden="false" outlineLevel="0" max="3329" min="3329" style="1" width="6.71"/>
    <col collapsed="false" customWidth="true" hidden="false" outlineLevel="0" max="3331" min="3330" style="1" width="33"/>
    <col collapsed="false" customWidth="false" hidden="false" outlineLevel="0" max="3584" min="3332" style="1" width="10.71"/>
    <col collapsed="false" customWidth="true" hidden="false" outlineLevel="0" max="3585" min="3585" style="1" width="6.71"/>
    <col collapsed="false" customWidth="true" hidden="false" outlineLevel="0" max="3587" min="3586" style="1" width="33"/>
    <col collapsed="false" customWidth="false" hidden="false" outlineLevel="0" max="3840" min="3588" style="1" width="10.71"/>
    <col collapsed="false" customWidth="true" hidden="false" outlineLevel="0" max="3841" min="3841" style="1" width="6.71"/>
    <col collapsed="false" customWidth="true" hidden="false" outlineLevel="0" max="3843" min="3842" style="1" width="33"/>
    <col collapsed="false" customWidth="false" hidden="false" outlineLevel="0" max="4096" min="3844" style="1" width="10.71"/>
    <col collapsed="false" customWidth="true" hidden="false" outlineLevel="0" max="4097" min="4097" style="1" width="6.71"/>
    <col collapsed="false" customWidth="true" hidden="false" outlineLevel="0" max="4099" min="4098" style="1" width="33"/>
    <col collapsed="false" customWidth="false" hidden="false" outlineLevel="0" max="4352" min="4100" style="1" width="10.71"/>
    <col collapsed="false" customWidth="true" hidden="false" outlineLevel="0" max="4353" min="4353" style="1" width="6.71"/>
    <col collapsed="false" customWidth="true" hidden="false" outlineLevel="0" max="4355" min="4354" style="1" width="33"/>
    <col collapsed="false" customWidth="false" hidden="false" outlineLevel="0" max="4608" min="4356" style="1" width="10.71"/>
    <col collapsed="false" customWidth="true" hidden="false" outlineLevel="0" max="4609" min="4609" style="1" width="6.71"/>
    <col collapsed="false" customWidth="true" hidden="false" outlineLevel="0" max="4611" min="4610" style="1" width="33"/>
    <col collapsed="false" customWidth="false" hidden="false" outlineLevel="0" max="4864" min="4612" style="1" width="10.71"/>
    <col collapsed="false" customWidth="true" hidden="false" outlineLevel="0" max="4865" min="4865" style="1" width="6.71"/>
    <col collapsed="false" customWidth="true" hidden="false" outlineLevel="0" max="4867" min="4866" style="1" width="33"/>
    <col collapsed="false" customWidth="false" hidden="false" outlineLevel="0" max="5120" min="4868" style="1" width="10.71"/>
    <col collapsed="false" customWidth="true" hidden="false" outlineLevel="0" max="5121" min="5121" style="1" width="6.71"/>
    <col collapsed="false" customWidth="true" hidden="false" outlineLevel="0" max="5123" min="5122" style="1" width="33"/>
    <col collapsed="false" customWidth="false" hidden="false" outlineLevel="0" max="5376" min="5124" style="1" width="10.71"/>
    <col collapsed="false" customWidth="true" hidden="false" outlineLevel="0" max="5377" min="5377" style="1" width="6.71"/>
    <col collapsed="false" customWidth="true" hidden="false" outlineLevel="0" max="5379" min="5378" style="1" width="33"/>
    <col collapsed="false" customWidth="false" hidden="false" outlineLevel="0" max="5632" min="5380" style="1" width="10.71"/>
    <col collapsed="false" customWidth="true" hidden="false" outlineLevel="0" max="5633" min="5633" style="1" width="6.71"/>
    <col collapsed="false" customWidth="true" hidden="false" outlineLevel="0" max="5635" min="5634" style="1" width="33"/>
    <col collapsed="false" customWidth="false" hidden="false" outlineLevel="0" max="5888" min="5636" style="1" width="10.71"/>
    <col collapsed="false" customWidth="true" hidden="false" outlineLevel="0" max="5889" min="5889" style="1" width="6.71"/>
    <col collapsed="false" customWidth="true" hidden="false" outlineLevel="0" max="5891" min="5890" style="1" width="33"/>
    <col collapsed="false" customWidth="false" hidden="false" outlineLevel="0" max="6144" min="5892" style="1" width="10.71"/>
    <col collapsed="false" customWidth="true" hidden="false" outlineLevel="0" max="6145" min="6145" style="1" width="6.71"/>
    <col collapsed="false" customWidth="true" hidden="false" outlineLevel="0" max="6147" min="6146" style="1" width="33"/>
    <col collapsed="false" customWidth="false" hidden="false" outlineLevel="0" max="6400" min="6148" style="1" width="10.71"/>
    <col collapsed="false" customWidth="true" hidden="false" outlineLevel="0" max="6401" min="6401" style="1" width="6.71"/>
    <col collapsed="false" customWidth="true" hidden="false" outlineLevel="0" max="6403" min="6402" style="1" width="33"/>
    <col collapsed="false" customWidth="false" hidden="false" outlineLevel="0" max="6656" min="6404" style="1" width="10.71"/>
    <col collapsed="false" customWidth="true" hidden="false" outlineLevel="0" max="6657" min="6657" style="1" width="6.71"/>
    <col collapsed="false" customWidth="true" hidden="false" outlineLevel="0" max="6659" min="6658" style="1" width="33"/>
    <col collapsed="false" customWidth="false" hidden="false" outlineLevel="0" max="6912" min="6660" style="1" width="10.71"/>
    <col collapsed="false" customWidth="true" hidden="false" outlineLevel="0" max="6913" min="6913" style="1" width="6.71"/>
    <col collapsed="false" customWidth="true" hidden="false" outlineLevel="0" max="6915" min="6914" style="1" width="33"/>
    <col collapsed="false" customWidth="false" hidden="false" outlineLevel="0" max="7168" min="6916" style="1" width="10.71"/>
    <col collapsed="false" customWidth="true" hidden="false" outlineLevel="0" max="7169" min="7169" style="1" width="6.71"/>
    <col collapsed="false" customWidth="true" hidden="false" outlineLevel="0" max="7171" min="7170" style="1" width="33"/>
    <col collapsed="false" customWidth="false" hidden="false" outlineLevel="0" max="7424" min="7172" style="1" width="10.71"/>
    <col collapsed="false" customWidth="true" hidden="false" outlineLevel="0" max="7425" min="7425" style="1" width="6.71"/>
    <col collapsed="false" customWidth="true" hidden="false" outlineLevel="0" max="7427" min="7426" style="1" width="33"/>
    <col collapsed="false" customWidth="false" hidden="false" outlineLevel="0" max="7680" min="7428" style="1" width="10.71"/>
    <col collapsed="false" customWidth="true" hidden="false" outlineLevel="0" max="7681" min="7681" style="1" width="6.71"/>
    <col collapsed="false" customWidth="true" hidden="false" outlineLevel="0" max="7683" min="7682" style="1" width="33"/>
    <col collapsed="false" customWidth="false" hidden="false" outlineLevel="0" max="7936" min="7684" style="1" width="10.71"/>
    <col collapsed="false" customWidth="true" hidden="false" outlineLevel="0" max="7937" min="7937" style="1" width="6.71"/>
    <col collapsed="false" customWidth="true" hidden="false" outlineLevel="0" max="7939" min="7938" style="1" width="33"/>
    <col collapsed="false" customWidth="false" hidden="false" outlineLevel="0" max="8192" min="7940" style="1" width="10.71"/>
    <col collapsed="false" customWidth="true" hidden="false" outlineLevel="0" max="8193" min="8193" style="1" width="6.71"/>
    <col collapsed="false" customWidth="true" hidden="false" outlineLevel="0" max="8195" min="8194" style="1" width="33"/>
    <col collapsed="false" customWidth="false" hidden="false" outlineLevel="0" max="8448" min="8196" style="1" width="10.71"/>
    <col collapsed="false" customWidth="true" hidden="false" outlineLevel="0" max="8449" min="8449" style="1" width="6.71"/>
    <col collapsed="false" customWidth="true" hidden="false" outlineLevel="0" max="8451" min="8450" style="1" width="33"/>
    <col collapsed="false" customWidth="false" hidden="false" outlineLevel="0" max="8704" min="8452" style="1" width="10.71"/>
    <col collapsed="false" customWidth="true" hidden="false" outlineLevel="0" max="8705" min="8705" style="1" width="6.71"/>
    <col collapsed="false" customWidth="true" hidden="false" outlineLevel="0" max="8707" min="8706" style="1" width="33"/>
    <col collapsed="false" customWidth="false" hidden="false" outlineLevel="0" max="8960" min="8708" style="1" width="10.71"/>
    <col collapsed="false" customWidth="true" hidden="false" outlineLevel="0" max="8961" min="8961" style="1" width="6.71"/>
    <col collapsed="false" customWidth="true" hidden="false" outlineLevel="0" max="8963" min="8962" style="1" width="33"/>
    <col collapsed="false" customWidth="false" hidden="false" outlineLevel="0" max="9216" min="8964" style="1" width="10.71"/>
    <col collapsed="false" customWidth="true" hidden="false" outlineLevel="0" max="9217" min="9217" style="1" width="6.71"/>
    <col collapsed="false" customWidth="true" hidden="false" outlineLevel="0" max="9219" min="9218" style="1" width="33"/>
    <col collapsed="false" customWidth="false" hidden="false" outlineLevel="0" max="9472" min="9220" style="1" width="10.71"/>
    <col collapsed="false" customWidth="true" hidden="false" outlineLevel="0" max="9473" min="9473" style="1" width="6.71"/>
    <col collapsed="false" customWidth="true" hidden="false" outlineLevel="0" max="9475" min="9474" style="1" width="33"/>
    <col collapsed="false" customWidth="false" hidden="false" outlineLevel="0" max="9728" min="9476" style="1" width="10.71"/>
    <col collapsed="false" customWidth="true" hidden="false" outlineLevel="0" max="9729" min="9729" style="1" width="6.71"/>
    <col collapsed="false" customWidth="true" hidden="false" outlineLevel="0" max="9731" min="9730" style="1" width="33"/>
    <col collapsed="false" customWidth="false" hidden="false" outlineLevel="0" max="9984" min="9732" style="1" width="10.71"/>
    <col collapsed="false" customWidth="true" hidden="false" outlineLevel="0" max="9985" min="9985" style="1" width="6.71"/>
    <col collapsed="false" customWidth="true" hidden="false" outlineLevel="0" max="9987" min="9986" style="1" width="33"/>
    <col collapsed="false" customWidth="false" hidden="false" outlineLevel="0" max="10240" min="9988" style="1" width="10.71"/>
    <col collapsed="false" customWidth="true" hidden="false" outlineLevel="0" max="10241" min="10241" style="1" width="6.71"/>
    <col collapsed="false" customWidth="true" hidden="false" outlineLevel="0" max="10243" min="10242" style="1" width="33"/>
    <col collapsed="false" customWidth="false" hidden="false" outlineLevel="0" max="10496" min="10244" style="1" width="10.71"/>
    <col collapsed="false" customWidth="true" hidden="false" outlineLevel="0" max="10497" min="10497" style="1" width="6.71"/>
    <col collapsed="false" customWidth="true" hidden="false" outlineLevel="0" max="10499" min="10498" style="1" width="33"/>
    <col collapsed="false" customWidth="false" hidden="false" outlineLevel="0" max="10752" min="10500" style="1" width="10.71"/>
    <col collapsed="false" customWidth="true" hidden="false" outlineLevel="0" max="10753" min="10753" style="1" width="6.71"/>
    <col collapsed="false" customWidth="true" hidden="false" outlineLevel="0" max="10755" min="10754" style="1" width="33"/>
    <col collapsed="false" customWidth="false" hidden="false" outlineLevel="0" max="11008" min="10756" style="1" width="10.71"/>
    <col collapsed="false" customWidth="true" hidden="false" outlineLevel="0" max="11009" min="11009" style="1" width="6.71"/>
    <col collapsed="false" customWidth="true" hidden="false" outlineLevel="0" max="11011" min="11010" style="1" width="33"/>
    <col collapsed="false" customWidth="false" hidden="false" outlineLevel="0" max="11264" min="11012" style="1" width="10.71"/>
    <col collapsed="false" customWidth="true" hidden="false" outlineLevel="0" max="11265" min="11265" style="1" width="6.71"/>
    <col collapsed="false" customWidth="true" hidden="false" outlineLevel="0" max="11267" min="11266" style="1" width="33"/>
    <col collapsed="false" customWidth="false" hidden="false" outlineLevel="0" max="11520" min="11268" style="1" width="10.71"/>
    <col collapsed="false" customWidth="true" hidden="false" outlineLevel="0" max="11521" min="11521" style="1" width="6.71"/>
    <col collapsed="false" customWidth="true" hidden="false" outlineLevel="0" max="11523" min="11522" style="1" width="33"/>
    <col collapsed="false" customWidth="false" hidden="false" outlineLevel="0" max="11776" min="11524" style="1" width="10.71"/>
    <col collapsed="false" customWidth="true" hidden="false" outlineLevel="0" max="11777" min="11777" style="1" width="6.71"/>
    <col collapsed="false" customWidth="true" hidden="false" outlineLevel="0" max="11779" min="11778" style="1" width="33"/>
    <col collapsed="false" customWidth="false" hidden="false" outlineLevel="0" max="12032" min="11780" style="1" width="10.71"/>
    <col collapsed="false" customWidth="true" hidden="false" outlineLevel="0" max="12033" min="12033" style="1" width="6.71"/>
    <col collapsed="false" customWidth="true" hidden="false" outlineLevel="0" max="12035" min="12034" style="1" width="33"/>
    <col collapsed="false" customWidth="false" hidden="false" outlineLevel="0" max="12288" min="12036" style="1" width="10.71"/>
    <col collapsed="false" customWidth="true" hidden="false" outlineLevel="0" max="12289" min="12289" style="1" width="6.71"/>
    <col collapsed="false" customWidth="true" hidden="false" outlineLevel="0" max="12291" min="12290" style="1" width="33"/>
    <col collapsed="false" customWidth="false" hidden="false" outlineLevel="0" max="12544" min="12292" style="1" width="10.71"/>
    <col collapsed="false" customWidth="true" hidden="false" outlineLevel="0" max="12545" min="12545" style="1" width="6.71"/>
    <col collapsed="false" customWidth="true" hidden="false" outlineLevel="0" max="12547" min="12546" style="1" width="33"/>
    <col collapsed="false" customWidth="false" hidden="false" outlineLevel="0" max="12800" min="12548" style="1" width="10.71"/>
    <col collapsed="false" customWidth="true" hidden="false" outlineLevel="0" max="12801" min="12801" style="1" width="6.71"/>
    <col collapsed="false" customWidth="true" hidden="false" outlineLevel="0" max="12803" min="12802" style="1" width="33"/>
    <col collapsed="false" customWidth="false" hidden="false" outlineLevel="0" max="13056" min="12804" style="1" width="10.71"/>
    <col collapsed="false" customWidth="true" hidden="false" outlineLevel="0" max="13057" min="13057" style="1" width="6.71"/>
    <col collapsed="false" customWidth="true" hidden="false" outlineLevel="0" max="13059" min="13058" style="1" width="33"/>
    <col collapsed="false" customWidth="false" hidden="false" outlineLevel="0" max="13312" min="13060" style="1" width="10.71"/>
    <col collapsed="false" customWidth="true" hidden="false" outlineLevel="0" max="13313" min="13313" style="1" width="6.71"/>
    <col collapsed="false" customWidth="true" hidden="false" outlineLevel="0" max="13315" min="13314" style="1" width="33"/>
    <col collapsed="false" customWidth="false" hidden="false" outlineLevel="0" max="13568" min="13316" style="1" width="10.71"/>
    <col collapsed="false" customWidth="true" hidden="false" outlineLevel="0" max="13569" min="13569" style="1" width="6.71"/>
    <col collapsed="false" customWidth="true" hidden="false" outlineLevel="0" max="13571" min="13570" style="1" width="33"/>
    <col collapsed="false" customWidth="false" hidden="false" outlineLevel="0" max="13824" min="13572" style="1" width="10.71"/>
    <col collapsed="false" customWidth="true" hidden="false" outlineLevel="0" max="13825" min="13825" style="1" width="6.71"/>
    <col collapsed="false" customWidth="true" hidden="false" outlineLevel="0" max="13827" min="13826" style="1" width="33"/>
    <col collapsed="false" customWidth="false" hidden="false" outlineLevel="0" max="14080" min="13828" style="1" width="10.71"/>
    <col collapsed="false" customWidth="true" hidden="false" outlineLevel="0" max="14081" min="14081" style="1" width="6.71"/>
    <col collapsed="false" customWidth="true" hidden="false" outlineLevel="0" max="14083" min="14082" style="1" width="33"/>
    <col collapsed="false" customWidth="false" hidden="false" outlineLevel="0" max="14336" min="14084" style="1" width="10.71"/>
    <col collapsed="false" customWidth="true" hidden="false" outlineLevel="0" max="14337" min="14337" style="1" width="6.71"/>
    <col collapsed="false" customWidth="true" hidden="false" outlineLevel="0" max="14339" min="14338" style="1" width="33"/>
    <col collapsed="false" customWidth="false" hidden="false" outlineLevel="0" max="14592" min="14340" style="1" width="10.71"/>
    <col collapsed="false" customWidth="true" hidden="false" outlineLevel="0" max="14593" min="14593" style="1" width="6.71"/>
    <col collapsed="false" customWidth="true" hidden="false" outlineLevel="0" max="14595" min="14594" style="1" width="33"/>
    <col collapsed="false" customWidth="false" hidden="false" outlineLevel="0" max="14848" min="14596" style="1" width="10.71"/>
    <col collapsed="false" customWidth="true" hidden="false" outlineLevel="0" max="14849" min="14849" style="1" width="6.71"/>
    <col collapsed="false" customWidth="true" hidden="false" outlineLevel="0" max="14851" min="14850" style="1" width="33"/>
    <col collapsed="false" customWidth="false" hidden="false" outlineLevel="0" max="15104" min="14852" style="1" width="10.71"/>
    <col collapsed="false" customWidth="true" hidden="false" outlineLevel="0" max="15105" min="15105" style="1" width="6.71"/>
    <col collapsed="false" customWidth="true" hidden="false" outlineLevel="0" max="15107" min="15106" style="1" width="33"/>
    <col collapsed="false" customWidth="false" hidden="false" outlineLevel="0" max="15360" min="15108" style="1" width="10.71"/>
    <col collapsed="false" customWidth="true" hidden="false" outlineLevel="0" max="15361" min="15361" style="1" width="6.71"/>
    <col collapsed="false" customWidth="true" hidden="false" outlineLevel="0" max="15363" min="15362" style="1" width="33"/>
    <col collapsed="false" customWidth="false" hidden="false" outlineLevel="0" max="15616" min="15364" style="1" width="10.71"/>
    <col collapsed="false" customWidth="true" hidden="false" outlineLevel="0" max="15617" min="15617" style="1" width="6.71"/>
    <col collapsed="false" customWidth="true" hidden="false" outlineLevel="0" max="15619" min="15618" style="1" width="33"/>
    <col collapsed="false" customWidth="false" hidden="false" outlineLevel="0" max="15872" min="15620" style="1" width="10.71"/>
    <col collapsed="false" customWidth="true" hidden="false" outlineLevel="0" max="15873" min="15873" style="1" width="6.71"/>
    <col collapsed="false" customWidth="true" hidden="false" outlineLevel="0" max="15875" min="15874" style="1" width="33"/>
    <col collapsed="false" customWidth="false" hidden="false" outlineLevel="0" max="16128" min="15876" style="1" width="10.71"/>
    <col collapsed="false" customWidth="true" hidden="false" outlineLevel="0" max="16129" min="16129" style="1" width="6.71"/>
    <col collapsed="false" customWidth="true" hidden="false" outlineLevel="0" max="16131" min="16130" style="1" width="33"/>
    <col collapsed="false" customWidth="false" hidden="false" outlineLevel="0" max="16384" min="16132" style="1" width="10.71"/>
  </cols>
  <sheetData>
    <row r="1" customFormat="false" ht="7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C3" s="7"/>
      <c r="D3" s="7"/>
      <c r="E3" s="7"/>
      <c r="F3" s="7"/>
      <c r="G3" s="7"/>
      <c r="H3" s="7"/>
      <c r="I3" s="7"/>
      <c r="J3" s="7"/>
    </row>
    <row r="4" s="6" customFormat="true" ht="15" hidden="false" customHeight="false" outlineLevel="0" collapsed="false">
      <c r="G4" s="8" t="s">
        <v>2</v>
      </c>
      <c r="H4" s="9" t="n">
        <f aca="false">'[1]Notice dir'!C13</f>
        <v>0</v>
      </c>
      <c r="I4" s="9"/>
    </row>
    <row r="5" s="6" customFormat="true" ht="15.75" hidden="false" customHeight="false" outlineLevel="0" collapsed="false">
      <c r="F5" s="10"/>
      <c r="G5" s="8" t="s">
        <v>3</v>
      </c>
      <c r="H5" s="9" t="n">
        <f aca="false">'[1]Notice dir'!C14</f>
        <v>0</v>
      </c>
      <c r="I5" s="9"/>
    </row>
    <row r="6" s="6" customFormat="tru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8"/>
    </row>
    <row r="7" s="6" customFormat="true" ht="15.75" hidden="false" customHeight="true" outlineLevel="0" collapsed="false">
      <c r="B7" s="12" t="s">
        <v>4</v>
      </c>
      <c r="C7" s="12"/>
      <c r="D7" s="13" t="s">
        <v>5</v>
      </c>
      <c r="E7" s="13"/>
      <c r="F7" s="14" t="s">
        <v>6</v>
      </c>
      <c r="G7" s="14"/>
      <c r="H7" s="13" t="s">
        <v>7</v>
      </c>
      <c r="I7" s="13"/>
      <c r="J7" s="13" t="s">
        <v>8</v>
      </c>
      <c r="K7" s="13"/>
      <c r="L7" s="15" t="s">
        <v>9</v>
      </c>
      <c r="M7" s="15"/>
    </row>
    <row r="8" s="6" customFormat="true" ht="96" hidden="false" customHeight="false" outlineLevel="0" collapsed="false">
      <c r="B8" s="12" t="s">
        <v>10</v>
      </c>
      <c r="C8" s="16" t="s">
        <v>11</v>
      </c>
      <c r="D8" s="17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2" t="s">
        <v>20</v>
      </c>
      <c r="M8" s="12" t="s">
        <v>21</v>
      </c>
    </row>
    <row r="9" s="6" customFormat="true" ht="15.75" hidden="false" customHeight="false" outlineLevel="0" collapsed="false">
      <c r="B9" s="19" t="s">
        <v>22</v>
      </c>
      <c r="C9" s="20" t="s">
        <v>23</v>
      </c>
      <c r="D9" s="21" t="n">
        <v>6</v>
      </c>
      <c r="E9" s="22" t="n">
        <f aca="false">24-D9</f>
        <v>18</v>
      </c>
      <c r="F9" s="22" t="n">
        <f aca="false">'[1]Ens 1'!E61</f>
        <v>0</v>
      </c>
      <c r="G9" s="22" t="n">
        <f aca="false">6-F9</f>
        <v>6</v>
      </c>
      <c r="H9" s="23" t="n">
        <f aca="false">'[1]Ens 1'!G61</f>
        <v>0</v>
      </c>
      <c r="I9" s="22" t="n">
        <f aca="false">18-H9</f>
        <v>18</v>
      </c>
      <c r="J9" s="23" t="n">
        <f aca="false">'[1]Ens 1'!I61</f>
        <v>0</v>
      </c>
      <c r="K9" s="22" t="n">
        <f aca="false">60-J9</f>
        <v>60</v>
      </c>
      <c r="L9" s="24" t="n">
        <v>108</v>
      </c>
      <c r="M9" s="24" t="n">
        <f aca="false">L9-D9-F9-H9-J9</f>
        <v>102</v>
      </c>
      <c r="N9" s="25" t="n">
        <v>4.5</v>
      </c>
    </row>
    <row r="10" s="6" customFormat="true" ht="15.75" hidden="false" customHeight="false" outlineLevel="0" collapsed="false">
      <c r="A10" s="6" t="n">
        <v>1</v>
      </c>
      <c r="B10" s="26"/>
      <c r="C10" s="27" t="str">
        <f aca="false">IF(B10&lt;&gt;"",'[1]Notice dir'!D18,"")</f>
        <v/>
      </c>
      <c r="D10" s="28" t="n">
        <f aca="false">'[1]Ens 2'!C61</f>
        <v>0</v>
      </c>
      <c r="E10" s="29" t="n">
        <f aca="false">24-D10</f>
        <v>24</v>
      </c>
      <c r="F10" s="30" t="n">
        <f aca="false">'[1]Ens 2'!E61</f>
        <v>0</v>
      </c>
      <c r="G10" s="29" t="n">
        <f aca="false">6-F10</f>
        <v>6</v>
      </c>
      <c r="H10" s="30" t="n">
        <f aca="false">'[1]Ens 2'!G61</f>
        <v>0</v>
      </c>
      <c r="I10" s="29" t="n">
        <f aca="false">18-H10</f>
        <v>18</v>
      </c>
      <c r="J10" s="30" t="n">
        <f aca="false">'[1]Ens 2'!I61</f>
        <v>0</v>
      </c>
      <c r="K10" s="29" t="n">
        <f aca="false">60-J10</f>
        <v>60</v>
      </c>
      <c r="L10" s="31" t="n">
        <v>108</v>
      </c>
      <c r="M10" s="31" t="n">
        <f aca="false">L10-D10-F10-H10-J10</f>
        <v>108</v>
      </c>
      <c r="N10" s="25" t="n">
        <v>4.5</v>
      </c>
    </row>
    <row r="11" s="6" customFormat="true" ht="15.75" hidden="false" customHeight="false" outlineLevel="0" collapsed="false">
      <c r="A11" s="6" t="n">
        <f aca="false">1+A10</f>
        <v>2</v>
      </c>
      <c r="B11" s="26"/>
      <c r="C11" s="27" t="str">
        <f aca="false">IF(B11&lt;&gt;"",'[1]Notice dir'!D19,"")</f>
        <v/>
      </c>
      <c r="D11" s="28" t="n">
        <f aca="false">'[1]Ens 3'!C61</f>
        <v>0</v>
      </c>
      <c r="E11" s="29" t="n">
        <f aca="false">24-D11</f>
        <v>24</v>
      </c>
      <c r="F11" s="30" t="n">
        <f aca="false">'[1]Ens 3'!E61</f>
        <v>0</v>
      </c>
      <c r="G11" s="29" t="n">
        <f aca="false">6-F11</f>
        <v>6</v>
      </c>
      <c r="H11" s="30" t="n">
        <f aca="false">'[1]Ens 3'!G61</f>
        <v>0</v>
      </c>
      <c r="I11" s="29" t="n">
        <f aca="false">18-H11</f>
        <v>18</v>
      </c>
      <c r="J11" s="30" t="n">
        <f aca="false">'[1]Ens 3'!I61</f>
        <v>0</v>
      </c>
      <c r="K11" s="29" t="n">
        <f aca="false">60-J11</f>
        <v>60</v>
      </c>
      <c r="L11" s="31" t="n">
        <v>108</v>
      </c>
      <c r="M11" s="31" t="n">
        <f aca="false">L11-D11-F11-H11-J11</f>
        <v>108</v>
      </c>
      <c r="N11" s="25" t="n">
        <v>4.5</v>
      </c>
    </row>
    <row r="12" s="6" customFormat="true" ht="15.75" hidden="false" customHeight="false" outlineLevel="0" collapsed="false">
      <c r="A12" s="6" t="n">
        <f aca="false">1+A11</f>
        <v>3</v>
      </c>
      <c r="B12" s="26" t="str">
        <f aca="false">IF('[1]Notice dir'!K20&lt;&gt;"",'[1]Notice dir'!C20,"")</f>
        <v/>
      </c>
      <c r="C12" s="27" t="str">
        <f aca="false">IF(B12&lt;&gt;"",'[1]Notice dir'!D20,"")</f>
        <v/>
      </c>
      <c r="D12" s="28" t="n">
        <f aca="false">'[1]Ens 4'!C61</f>
        <v>0</v>
      </c>
      <c r="E12" s="29" t="n">
        <f aca="false">24-D12</f>
        <v>24</v>
      </c>
      <c r="F12" s="30" t="n">
        <f aca="false">'[1]Ens 4'!E61</f>
        <v>0</v>
      </c>
      <c r="G12" s="29" t="n">
        <f aca="false">6-F12</f>
        <v>6</v>
      </c>
      <c r="H12" s="30" t="n">
        <f aca="false">'[1]Ens 4'!G61</f>
        <v>0</v>
      </c>
      <c r="I12" s="29" t="n">
        <f aca="false">18-H12</f>
        <v>18</v>
      </c>
      <c r="J12" s="30" t="n">
        <f aca="false">'[1]Ens 4'!I61</f>
        <v>0</v>
      </c>
      <c r="K12" s="29" t="n">
        <f aca="false">60-J12</f>
        <v>60</v>
      </c>
      <c r="L12" s="31" t="n">
        <v>108</v>
      </c>
      <c r="M12" s="31" t="n">
        <f aca="false">L12-D12-F12-H12-J12</f>
        <v>108</v>
      </c>
      <c r="N12" s="25" t="n">
        <v>4.5</v>
      </c>
    </row>
    <row r="13" s="6" customFormat="true" ht="15.75" hidden="false" customHeight="false" outlineLevel="0" collapsed="false">
      <c r="A13" s="6" t="n">
        <f aca="false">1+A12</f>
        <v>4</v>
      </c>
      <c r="B13" s="26" t="str">
        <f aca="false">IF('[1]Notice dir'!K21&lt;&gt;"",'[1]Notice dir'!C21,"")</f>
        <v/>
      </c>
      <c r="C13" s="27" t="str">
        <f aca="false">IF(B13&lt;&gt;"",'[1]Notice dir'!D21,"")</f>
        <v/>
      </c>
      <c r="D13" s="28" t="n">
        <f aca="false">'[1]Ens 5'!C61</f>
        <v>0</v>
      </c>
      <c r="E13" s="29" t="n">
        <f aca="false">24-D13</f>
        <v>24</v>
      </c>
      <c r="F13" s="30" t="n">
        <f aca="false">'[1]Ens 5'!E61</f>
        <v>0</v>
      </c>
      <c r="G13" s="29" t="n">
        <f aca="false">6-F13</f>
        <v>6</v>
      </c>
      <c r="H13" s="30" t="n">
        <f aca="false">'[1]Ens 5'!G61</f>
        <v>0</v>
      </c>
      <c r="I13" s="29" t="n">
        <f aca="false">18-H13</f>
        <v>18</v>
      </c>
      <c r="J13" s="30" t="n">
        <f aca="false">'[1]Ens 5'!I61</f>
        <v>0</v>
      </c>
      <c r="K13" s="29" t="n">
        <f aca="false">60-J13</f>
        <v>60</v>
      </c>
      <c r="L13" s="31" t="n">
        <v>108</v>
      </c>
      <c r="M13" s="31" t="n">
        <f aca="false">L13-D13-F13-H13-J13</f>
        <v>108</v>
      </c>
      <c r="N13" s="25" t="n">
        <v>4.5</v>
      </c>
    </row>
    <row r="14" s="6" customFormat="true" ht="15.75" hidden="false" customHeight="false" outlineLevel="0" collapsed="false">
      <c r="A14" s="6" t="n">
        <f aca="false">1+A13</f>
        <v>5</v>
      </c>
      <c r="B14" s="26" t="str">
        <f aca="false">IF('[1]Notice dir'!K22&lt;&gt;"",'[1]Notice dir'!C22,"")</f>
        <v/>
      </c>
      <c r="C14" s="27" t="str">
        <f aca="false">IF(B14&lt;&gt;"",'[1]Notice dir'!D22,"")</f>
        <v/>
      </c>
      <c r="D14" s="28" t="n">
        <f aca="false">'[1]Ens 6'!C61</f>
        <v>0</v>
      </c>
      <c r="E14" s="29" t="n">
        <f aca="false">24-D14</f>
        <v>24</v>
      </c>
      <c r="F14" s="30" t="n">
        <f aca="false">'[1]Ens 6'!E61</f>
        <v>0</v>
      </c>
      <c r="G14" s="29" t="n">
        <f aca="false">6-F14</f>
        <v>6</v>
      </c>
      <c r="H14" s="30" t="n">
        <f aca="false">'[1]Ens 6'!G61</f>
        <v>0</v>
      </c>
      <c r="I14" s="29" t="n">
        <f aca="false">18-H14</f>
        <v>18</v>
      </c>
      <c r="J14" s="30" t="n">
        <f aca="false">'[1]Ens 6'!I61</f>
        <v>0</v>
      </c>
      <c r="K14" s="29" t="n">
        <f aca="false">60-J14</f>
        <v>60</v>
      </c>
      <c r="L14" s="31" t="n">
        <v>108</v>
      </c>
      <c r="M14" s="31" t="n">
        <f aca="false">L14-D14-F14-H14-J14</f>
        <v>108</v>
      </c>
      <c r="N14" s="25" t="n">
        <v>4.5</v>
      </c>
    </row>
    <row r="15" s="6" customFormat="true" ht="15.75" hidden="false" customHeight="false" outlineLevel="0" collapsed="false">
      <c r="A15" s="6" t="n">
        <f aca="false">1+A14</f>
        <v>6</v>
      </c>
      <c r="B15" s="26" t="str">
        <f aca="false">IF('[1]Notice dir'!K23&lt;&gt;"",'[1]Notice dir'!C23,"")</f>
        <v/>
      </c>
      <c r="C15" s="27" t="str">
        <f aca="false">IF(B15&lt;&gt;"",'[1]Notice dir'!D23,"")</f>
        <v/>
      </c>
      <c r="D15" s="28" t="n">
        <f aca="false">'[1]Ens 7'!C61</f>
        <v>0</v>
      </c>
      <c r="E15" s="29" t="n">
        <f aca="false">24-D15</f>
        <v>24</v>
      </c>
      <c r="F15" s="30" t="n">
        <f aca="false">'[1]Ens 7'!E61</f>
        <v>0</v>
      </c>
      <c r="G15" s="29" t="n">
        <f aca="false">6-F15</f>
        <v>6</v>
      </c>
      <c r="H15" s="30" t="n">
        <f aca="false">'[1]Ens 7'!G61</f>
        <v>0</v>
      </c>
      <c r="I15" s="29" t="n">
        <f aca="false">18-H15</f>
        <v>18</v>
      </c>
      <c r="J15" s="30" t="n">
        <f aca="false">'[1]Ens 7'!I61</f>
        <v>0</v>
      </c>
      <c r="K15" s="29" t="n">
        <f aca="false">60-J15</f>
        <v>60</v>
      </c>
      <c r="L15" s="31" t="n">
        <v>108</v>
      </c>
      <c r="M15" s="31" t="n">
        <f aca="false">L15-D15-F15-H15-J15</f>
        <v>108</v>
      </c>
      <c r="N15" s="25" t="n">
        <v>4.5</v>
      </c>
    </row>
    <row r="16" s="6" customFormat="true" ht="15.75" hidden="false" customHeight="false" outlineLevel="0" collapsed="false">
      <c r="A16" s="6" t="n">
        <f aca="false">1+A15</f>
        <v>7</v>
      </c>
      <c r="B16" s="26" t="str">
        <f aca="false">IF('[1]Notice dir'!K24&lt;&gt;"",'[1]Notice dir'!C24,"")</f>
        <v/>
      </c>
      <c r="C16" s="27" t="str">
        <f aca="false">IF(B16&lt;&gt;"",'[1]Notice dir'!D24,"")</f>
        <v/>
      </c>
      <c r="D16" s="28" t="n">
        <f aca="false">'[1]Ens 8'!C61</f>
        <v>0</v>
      </c>
      <c r="E16" s="29" t="n">
        <f aca="false">24-D16</f>
        <v>24</v>
      </c>
      <c r="F16" s="30" t="n">
        <f aca="false">'[1]Ens 8'!E61</f>
        <v>0</v>
      </c>
      <c r="G16" s="29" t="n">
        <f aca="false">6-F16</f>
        <v>6</v>
      </c>
      <c r="H16" s="30" t="n">
        <f aca="false">'[1]Ens 8'!G61</f>
        <v>0</v>
      </c>
      <c r="I16" s="29" t="n">
        <f aca="false">18-H16</f>
        <v>18</v>
      </c>
      <c r="J16" s="30" t="n">
        <f aca="false">'[1]Ens 8'!I61</f>
        <v>0</v>
      </c>
      <c r="K16" s="29" t="n">
        <f aca="false">60-J16</f>
        <v>60</v>
      </c>
      <c r="L16" s="31" t="n">
        <v>108</v>
      </c>
      <c r="M16" s="31" t="n">
        <f aca="false">L16-D16-F16-H16-J16</f>
        <v>108</v>
      </c>
      <c r="N16" s="25" t="n">
        <v>4.5</v>
      </c>
    </row>
    <row r="17" s="6" customFormat="true" ht="15.75" hidden="false" customHeight="false" outlineLevel="0" collapsed="false">
      <c r="A17" s="6" t="n">
        <f aca="false">1+A16</f>
        <v>8</v>
      </c>
      <c r="B17" s="26" t="str">
        <f aca="false">IF('[1]Notice dir'!K25&lt;&gt;"",'[1]Notice dir'!C25,"")</f>
        <v/>
      </c>
      <c r="C17" s="27" t="str">
        <f aca="false">IF(B17&lt;&gt;"",'[1]Notice dir'!D25,"")</f>
        <v/>
      </c>
      <c r="D17" s="28" t="n">
        <f aca="false">'[1]Ens 9'!C61</f>
        <v>0</v>
      </c>
      <c r="E17" s="29" t="n">
        <f aca="false">24-D17</f>
        <v>24</v>
      </c>
      <c r="F17" s="30" t="n">
        <f aca="false">'[1]Ens 9'!E61</f>
        <v>0</v>
      </c>
      <c r="G17" s="29" t="n">
        <f aca="false">6-F17</f>
        <v>6</v>
      </c>
      <c r="H17" s="30" t="n">
        <f aca="false">'[1]Ens 9'!G61</f>
        <v>0</v>
      </c>
      <c r="I17" s="29" t="n">
        <f aca="false">18-H17</f>
        <v>18</v>
      </c>
      <c r="J17" s="30" t="n">
        <f aca="false">'[1]Ens 9'!I61</f>
        <v>0</v>
      </c>
      <c r="K17" s="29" t="n">
        <f aca="false">60-J17</f>
        <v>60</v>
      </c>
      <c r="L17" s="31" t="n">
        <v>108</v>
      </c>
      <c r="M17" s="31" t="n">
        <f aca="false">L17-D17-F17-H17-J17</f>
        <v>108</v>
      </c>
      <c r="N17" s="25" t="n">
        <v>4.5</v>
      </c>
      <c r="O17" s="32"/>
    </row>
    <row r="18" s="6" customFormat="true" ht="15.75" hidden="false" customHeight="false" outlineLevel="0" collapsed="false">
      <c r="A18" s="6" t="n">
        <f aca="false">1+A17</f>
        <v>9</v>
      </c>
      <c r="B18" s="26" t="str">
        <f aca="false">IF('[1]Notice dir'!K26&lt;&gt;"",'[1]Notice dir'!C26,"")</f>
        <v/>
      </c>
      <c r="C18" s="27" t="str">
        <f aca="false">IF(B18&lt;&gt;"",'[1]Notice dir'!D26,"")</f>
        <v/>
      </c>
      <c r="D18" s="28" t="n">
        <f aca="false">'[1]Ens 10'!C61</f>
        <v>0</v>
      </c>
      <c r="E18" s="29" t="n">
        <f aca="false">24-D18</f>
        <v>24</v>
      </c>
      <c r="F18" s="30" t="n">
        <f aca="false">'[1]Ens 10'!E61</f>
        <v>0</v>
      </c>
      <c r="G18" s="29" t="n">
        <f aca="false">6-F18</f>
        <v>6</v>
      </c>
      <c r="H18" s="30" t="n">
        <f aca="false">'[1]Ens 10'!G61</f>
        <v>0</v>
      </c>
      <c r="I18" s="29" t="n">
        <f aca="false">18-H18</f>
        <v>18</v>
      </c>
      <c r="J18" s="30" t="n">
        <f aca="false">'[1]Ens 10'!I61</f>
        <v>0</v>
      </c>
      <c r="K18" s="29" t="n">
        <f aca="false">60-J18</f>
        <v>60</v>
      </c>
      <c r="L18" s="31" t="n">
        <v>108</v>
      </c>
      <c r="M18" s="31" t="n">
        <f aca="false">L18-D18-F18-H18-J18</f>
        <v>108</v>
      </c>
      <c r="N18" s="25" t="n">
        <v>4.5</v>
      </c>
    </row>
    <row r="19" s="6" customFormat="true" ht="15.75" hidden="false" customHeight="false" outlineLevel="0" collapsed="false">
      <c r="A19" s="6" t="n">
        <f aca="false">1+A18</f>
        <v>10</v>
      </c>
      <c r="B19" s="26" t="str">
        <f aca="false">IF('[1]Notice dir'!K27&lt;&gt;"",'[1]Notice dir'!C27,"")</f>
        <v/>
      </c>
      <c r="C19" s="27" t="str">
        <f aca="false">IF(B19&lt;&gt;"",'[1]Notice dir'!D27,"")</f>
        <v/>
      </c>
      <c r="D19" s="28" t="n">
        <f aca="false">'[1]Ens 11'!C61</f>
        <v>0</v>
      </c>
      <c r="E19" s="29" t="n">
        <f aca="false">24-D19</f>
        <v>24</v>
      </c>
      <c r="F19" s="30" t="n">
        <f aca="false">'[1]Ens 11'!E61</f>
        <v>0</v>
      </c>
      <c r="G19" s="29" t="n">
        <f aca="false">6-F19</f>
        <v>6</v>
      </c>
      <c r="H19" s="30" t="n">
        <f aca="false">'[1]Ens 11'!G61</f>
        <v>0</v>
      </c>
      <c r="I19" s="29" t="n">
        <f aca="false">18-H19</f>
        <v>18</v>
      </c>
      <c r="J19" s="30" t="n">
        <f aca="false">'[1]Ens 11'!I61</f>
        <v>0</v>
      </c>
      <c r="K19" s="29" t="n">
        <f aca="false">60-J19</f>
        <v>60</v>
      </c>
      <c r="L19" s="31" t="n">
        <v>108</v>
      </c>
      <c r="M19" s="31" t="n">
        <f aca="false">L19-D19-F19-H19-J19</f>
        <v>108</v>
      </c>
      <c r="N19" s="25" t="n">
        <v>4.5</v>
      </c>
    </row>
    <row r="20" s="6" customFormat="true" ht="15.75" hidden="false" customHeight="false" outlineLevel="0" collapsed="false">
      <c r="A20" s="6" t="n">
        <f aca="false">1+A19</f>
        <v>11</v>
      </c>
      <c r="B20" s="26" t="str">
        <f aca="false">IF('[1]Notice dir'!K28&lt;&gt;"",'[1]Notice dir'!C28,"")</f>
        <v/>
      </c>
      <c r="C20" s="27" t="str">
        <f aca="false">IF(B20&lt;&gt;"",'[1]Notice dir'!D28,"")</f>
        <v/>
      </c>
      <c r="D20" s="28" t="n">
        <f aca="false">'[1]Ens 12'!C61</f>
        <v>0</v>
      </c>
      <c r="E20" s="29" t="n">
        <f aca="false">24-D20</f>
        <v>24</v>
      </c>
      <c r="F20" s="30" t="n">
        <f aca="false">'[1]Ens 12'!E61</f>
        <v>0</v>
      </c>
      <c r="G20" s="29" t="n">
        <f aca="false">6-F20</f>
        <v>6</v>
      </c>
      <c r="H20" s="30" t="n">
        <f aca="false">'[1]Ens 12'!G61</f>
        <v>0</v>
      </c>
      <c r="I20" s="29" t="n">
        <f aca="false">18-H20</f>
        <v>18</v>
      </c>
      <c r="J20" s="30" t="n">
        <f aca="false">'[1]Ens 12'!I61</f>
        <v>0</v>
      </c>
      <c r="K20" s="29" t="n">
        <f aca="false">60-J20</f>
        <v>60</v>
      </c>
      <c r="L20" s="31" t="n">
        <v>108</v>
      </c>
      <c r="M20" s="31" t="n">
        <f aca="false">L20-D20-F20-H20-J20</f>
        <v>108</v>
      </c>
      <c r="N20" s="25" t="n">
        <v>4.5</v>
      </c>
    </row>
    <row r="21" s="6" customFormat="true" ht="15.75" hidden="false" customHeight="false" outlineLevel="0" collapsed="false">
      <c r="A21" s="6" t="n">
        <f aca="false">1+A20</f>
        <v>12</v>
      </c>
      <c r="B21" s="26" t="str">
        <f aca="false">IF('[1]Notice dir'!K29&lt;&gt;"",'[1]Notice dir'!C29,"")</f>
        <v/>
      </c>
      <c r="C21" s="27" t="str">
        <f aca="false">IF(B21&lt;&gt;"",'[1]Notice dir'!D29,"")</f>
        <v/>
      </c>
      <c r="D21" s="28" t="n">
        <f aca="false">'[1]Ens 13'!C61</f>
        <v>0</v>
      </c>
      <c r="E21" s="29" t="n">
        <f aca="false">24-D21</f>
        <v>24</v>
      </c>
      <c r="F21" s="30" t="n">
        <f aca="false">'[1]Ens 13'!E61</f>
        <v>0</v>
      </c>
      <c r="G21" s="29" t="n">
        <f aca="false">6-F21</f>
        <v>6</v>
      </c>
      <c r="H21" s="30" t="n">
        <f aca="false">'[1]Ens 13'!G61</f>
        <v>0</v>
      </c>
      <c r="I21" s="29" t="n">
        <f aca="false">18-H21</f>
        <v>18</v>
      </c>
      <c r="J21" s="30" t="n">
        <f aca="false">'[1]Ens 13'!I61</f>
        <v>0</v>
      </c>
      <c r="K21" s="29" t="n">
        <f aca="false">60-J21</f>
        <v>60</v>
      </c>
      <c r="L21" s="31" t="n">
        <v>108</v>
      </c>
      <c r="M21" s="31" t="n">
        <f aca="false">L21-D21-F21-H21-J21</f>
        <v>108</v>
      </c>
      <c r="N21" s="25" t="n">
        <v>4.5</v>
      </c>
    </row>
    <row r="22" s="6" customFormat="true" ht="15.75" hidden="false" customHeight="false" outlineLevel="0" collapsed="false">
      <c r="A22" s="6" t="n">
        <f aca="false">1+A21</f>
        <v>13</v>
      </c>
      <c r="B22" s="26" t="str">
        <f aca="false">IF('[1]Notice dir'!K30&lt;&gt;"",'[1]Notice dir'!C30,"")</f>
        <v/>
      </c>
      <c r="C22" s="27" t="str">
        <f aca="false">IF(B22&lt;&gt;"",'[1]Notice dir'!D30,"")</f>
        <v/>
      </c>
      <c r="D22" s="28" t="n">
        <f aca="false">'[1]Ens 14'!C61</f>
        <v>0</v>
      </c>
      <c r="E22" s="29" t="n">
        <f aca="false">24-D22</f>
        <v>24</v>
      </c>
      <c r="F22" s="30" t="n">
        <f aca="false">'[1]Ens 14'!E61</f>
        <v>0</v>
      </c>
      <c r="G22" s="29" t="n">
        <f aca="false">6-F22</f>
        <v>6</v>
      </c>
      <c r="H22" s="30" t="n">
        <f aca="false">'[1]Ens 14'!G61</f>
        <v>0</v>
      </c>
      <c r="I22" s="29" t="n">
        <f aca="false">18-H22</f>
        <v>18</v>
      </c>
      <c r="J22" s="30" t="n">
        <f aca="false">'[1]Ens 14'!I61</f>
        <v>0</v>
      </c>
      <c r="K22" s="29" t="n">
        <f aca="false">60-J22</f>
        <v>60</v>
      </c>
      <c r="L22" s="31" t="n">
        <v>108</v>
      </c>
      <c r="M22" s="31" t="n">
        <f aca="false">L22-D22-F22-H22-J22</f>
        <v>108</v>
      </c>
      <c r="N22" s="25" t="n">
        <v>4.5</v>
      </c>
    </row>
    <row r="23" s="6" customFormat="true" ht="15.75" hidden="false" customHeight="false" outlineLevel="0" collapsed="false">
      <c r="A23" s="6" t="n">
        <f aca="false">1+A22</f>
        <v>14</v>
      </c>
      <c r="B23" s="26" t="str">
        <f aca="false">IF('[1]Notice dir'!K31&lt;&gt;"",'[1]Notice dir'!C31,"")</f>
        <v/>
      </c>
      <c r="C23" s="27" t="str">
        <f aca="false">IF(B23&lt;&gt;"",'[1]Notice dir'!D31,"")</f>
        <v/>
      </c>
      <c r="D23" s="28" t="n">
        <f aca="false">'[1]Ens 15'!C61</f>
        <v>0</v>
      </c>
      <c r="E23" s="29" t="n">
        <f aca="false">24-D23</f>
        <v>24</v>
      </c>
      <c r="F23" s="30" t="n">
        <f aca="false">'[1]Ens 15'!E61</f>
        <v>0</v>
      </c>
      <c r="G23" s="29" t="n">
        <f aca="false">6-F23</f>
        <v>6</v>
      </c>
      <c r="H23" s="30" t="n">
        <f aca="false">'[1]Ens 15'!G61</f>
        <v>0</v>
      </c>
      <c r="I23" s="29" t="n">
        <f aca="false">18-H23</f>
        <v>18</v>
      </c>
      <c r="J23" s="30" t="n">
        <f aca="false">'[1]Ens 15'!I61</f>
        <v>0</v>
      </c>
      <c r="K23" s="29" t="n">
        <f aca="false">60-J23</f>
        <v>60</v>
      </c>
      <c r="L23" s="31" t="n">
        <v>108</v>
      </c>
      <c r="M23" s="31" t="n">
        <f aca="false">L23-D23-F23-H23-J23</f>
        <v>108</v>
      </c>
      <c r="N23" s="25" t="n">
        <v>4.5</v>
      </c>
      <c r="Q23" s="32"/>
    </row>
    <row r="24" customFormat="false" ht="15.75" hidden="false" customHeight="false" outlineLevel="0" collapsed="false">
      <c r="A24" s="6" t="n">
        <f aca="false">1+A23</f>
        <v>15</v>
      </c>
      <c r="B24" s="26" t="str">
        <f aca="false">IF('[1]Notice dir'!K32&lt;&gt;"",'[1]Notice dir'!C32,"")</f>
        <v/>
      </c>
      <c r="C24" s="27" t="str">
        <f aca="false">IF(B24&lt;&gt;"",'[1]Notice dir'!D32,"")</f>
        <v/>
      </c>
      <c r="D24" s="28" t="n">
        <f aca="false">'[1]Ens 16'!C61</f>
        <v>0</v>
      </c>
      <c r="E24" s="29" t="n">
        <f aca="false">24-D24</f>
        <v>24</v>
      </c>
      <c r="F24" s="30" t="n">
        <f aca="false">'[1]Ens 16'!E61</f>
        <v>0</v>
      </c>
      <c r="G24" s="29" t="n">
        <f aca="false">6-F24</f>
        <v>6</v>
      </c>
      <c r="H24" s="30" t="n">
        <f aca="false">'[1]Ens 16'!G61</f>
        <v>0</v>
      </c>
      <c r="I24" s="29" t="n">
        <f aca="false">18-H24</f>
        <v>18</v>
      </c>
      <c r="J24" s="30" t="n">
        <f aca="false">'[1]Ens 16'!I61</f>
        <v>0</v>
      </c>
      <c r="K24" s="29" t="n">
        <f aca="false">60-J24</f>
        <v>60</v>
      </c>
      <c r="L24" s="31" t="n">
        <v>108</v>
      </c>
      <c r="M24" s="31" t="n">
        <f aca="false">L24-D24-F24-H24-J24</f>
        <v>108</v>
      </c>
    </row>
    <row r="25" customFormat="false" ht="15.75" hidden="false" customHeight="false" outlineLevel="0" collapsed="false">
      <c r="A25" s="6" t="n">
        <f aca="false">1+A24</f>
        <v>16</v>
      </c>
      <c r="B25" s="26" t="str">
        <f aca="false">IF('[1]Notice dir'!K33&lt;&gt;"",'[1]Notice dir'!C33,"")</f>
        <v/>
      </c>
      <c r="C25" s="27" t="str">
        <f aca="false">IF(B25&lt;&gt;"",'[1]Notice dir'!D33,"")</f>
        <v/>
      </c>
      <c r="D25" s="28" t="n">
        <f aca="false">'[1]Ens 17'!C61</f>
        <v>0</v>
      </c>
      <c r="E25" s="29" t="n">
        <f aca="false">24-D25</f>
        <v>24</v>
      </c>
      <c r="F25" s="30" t="n">
        <f aca="false">'[1]Ens 17'!E61</f>
        <v>0</v>
      </c>
      <c r="G25" s="29" t="n">
        <f aca="false">6-F25</f>
        <v>6</v>
      </c>
      <c r="H25" s="30" t="n">
        <f aca="false">'[1]Ens 17'!G61</f>
        <v>0</v>
      </c>
      <c r="I25" s="29" t="n">
        <f aca="false">18-H25</f>
        <v>18</v>
      </c>
      <c r="J25" s="30" t="n">
        <f aca="false">'[1]Ens 17'!I61</f>
        <v>0</v>
      </c>
      <c r="K25" s="29" t="n">
        <f aca="false">60-J25</f>
        <v>60</v>
      </c>
      <c r="L25" s="31" t="n">
        <v>108</v>
      </c>
      <c r="M25" s="31" t="n">
        <f aca="false">L25-D25-F25-H25-J25</f>
        <v>108</v>
      </c>
    </row>
    <row r="26" customFormat="false" ht="15.75" hidden="false" customHeight="false" outlineLevel="0" collapsed="false">
      <c r="A26" s="6" t="n">
        <f aca="false">1+A25</f>
        <v>17</v>
      </c>
      <c r="B26" s="26" t="str">
        <f aca="false">IF('[1]Notice dir'!K34&lt;&gt;"",'[1]Notice dir'!C34,"")</f>
        <v/>
      </c>
      <c r="C26" s="27" t="str">
        <f aca="false">IF(B26&lt;&gt;"",'[1]Notice dir'!D34,"")</f>
        <v/>
      </c>
      <c r="D26" s="28" t="n">
        <f aca="false">'[1]Ens 18'!C61</f>
        <v>0</v>
      </c>
      <c r="E26" s="29" t="n">
        <f aca="false">24-D26</f>
        <v>24</v>
      </c>
      <c r="F26" s="30" t="n">
        <f aca="false">'[1]Ens 18'!E61</f>
        <v>0</v>
      </c>
      <c r="G26" s="29" t="n">
        <f aca="false">6-F26</f>
        <v>6</v>
      </c>
      <c r="H26" s="30" t="n">
        <f aca="false">'[1]Ens 18'!G61</f>
        <v>0</v>
      </c>
      <c r="I26" s="29" t="n">
        <f aca="false">18-H26</f>
        <v>18</v>
      </c>
      <c r="J26" s="30" t="n">
        <f aca="false">'[1]Ens 18'!I61</f>
        <v>0</v>
      </c>
      <c r="K26" s="29" t="n">
        <f aca="false">60-J26</f>
        <v>60</v>
      </c>
      <c r="L26" s="31" t="n">
        <v>108</v>
      </c>
      <c r="M26" s="31" t="n">
        <f aca="false">L26-D26-F26-H26-J26</f>
        <v>108</v>
      </c>
    </row>
    <row r="27" customFormat="false" ht="15.75" hidden="false" customHeight="false" outlineLevel="0" collapsed="false">
      <c r="A27" s="6" t="n">
        <f aca="false">1+A26</f>
        <v>18</v>
      </c>
      <c r="B27" s="26" t="str">
        <f aca="false">IF('[1]Notice dir'!K35&lt;&gt;"",'[1]Notice dir'!C35,"")</f>
        <v/>
      </c>
      <c r="C27" s="27" t="str">
        <f aca="false">IF(B27&lt;&gt;"",'[1]Notice dir'!D35,"")</f>
        <v/>
      </c>
      <c r="D27" s="28" t="n">
        <f aca="false">'[1]Ens 19'!C61</f>
        <v>0</v>
      </c>
      <c r="E27" s="29" t="n">
        <f aca="false">24-D27</f>
        <v>24</v>
      </c>
      <c r="F27" s="30" t="n">
        <f aca="false">'[1]Ens 19'!E61</f>
        <v>0</v>
      </c>
      <c r="G27" s="29" t="n">
        <f aca="false">6-F27</f>
        <v>6</v>
      </c>
      <c r="H27" s="30" t="n">
        <f aca="false">'[1]Ens 19'!G61</f>
        <v>0</v>
      </c>
      <c r="I27" s="29" t="n">
        <f aca="false">18-H27</f>
        <v>18</v>
      </c>
      <c r="J27" s="30" t="n">
        <f aca="false">'[1]Ens 19'!I61</f>
        <v>0</v>
      </c>
      <c r="K27" s="29" t="n">
        <f aca="false">60-J27</f>
        <v>60</v>
      </c>
      <c r="L27" s="31" t="n">
        <v>108</v>
      </c>
      <c r="M27" s="31" t="n">
        <f aca="false">L27-D27-F27-H27-J27</f>
        <v>108</v>
      </c>
    </row>
    <row r="28" customFormat="false" ht="15.75" hidden="false" customHeight="false" outlineLevel="0" collapsed="false">
      <c r="A28" s="6" t="n">
        <v>19</v>
      </c>
      <c r="B28" s="26"/>
      <c r="C28" s="27"/>
      <c r="D28" s="28"/>
      <c r="E28" s="29" t="n">
        <f aca="false">24-D28</f>
        <v>24</v>
      </c>
      <c r="F28" s="30"/>
      <c r="G28" s="29" t="n">
        <f aca="false">6-F28</f>
        <v>6</v>
      </c>
      <c r="H28" s="30"/>
      <c r="I28" s="29" t="n">
        <f aca="false">18-H28</f>
        <v>18</v>
      </c>
      <c r="J28" s="30"/>
      <c r="K28" s="29" t="n">
        <f aca="false">60-J28</f>
        <v>60</v>
      </c>
      <c r="L28" s="31" t="n">
        <v>108</v>
      </c>
      <c r="M28" s="31" t="n">
        <f aca="false">L28-D28-F28-H28-J28</f>
        <v>108</v>
      </c>
    </row>
    <row r="29" customFormat="false" ht="15.75" hidden="false" customHeight="false" outlineLevel="0" collapsed="false">
      <c r="A29" s="6" t="n">
        <v>20</v>
      </c>
      <c r="B29" s="26" t="str">
        <f aca="false">IF('[1]Notice dir'!K36&lt;&gt;"",'[1]Notice dir'!C36,"")</f>
        <v/>
      </c>
      <c r="C29" s="26" t="str">
        <f aca="false">IF(B29&lt;&gt;"",'[1]Notice dir'!D36,"")</f>
        <v/>
      </c>
      <c r="D29" s="30" t="n">
        <f aca="false">'[1]Ens 20'!C61</f>
        <v>0</v>
      </c>
      <c r="E29" s="29" t="n">
        <f aca="false">24-D29</f>
        <v>24</v>
      </c>
      <c r="F29" s="30" t="n">
        <f aca="false">'[1]Ens 20'!E61</f>
        <v>0</v>
      </c>
      <c r="G29" s="29" t="n">
        <f aca="false">6-F29</f>
        <v>6</v>
      </c>
      <c r="H29" s="30" t="n">
        <f aca="false">'[1]Ens 20'!G61</f>
        <v>0</v>
      </c>
      <c r="I29" s="29" t="n">
        <f aca="false">18-H29</f>
        <v>18</v>
      </c>
      <c r="J29" s="30" t="n">
        <f aca="false">'[1]Ens 20'!I61</f>
        <v>0</v>
      </c>
      <c r="K29" s="29" t="n">
        <f aca="false">60-J29</f>
        <v>60</v>
      </c>
      <c r="L29" s="31" t="n">
        <v>108</v>
      </c>
      <c r="M29" s="31" t="n">
        <f aca="false">L29-D29-F29-H29-J29</f>
        <v>108</v>
      </c>
    </row>
    <row r="30" customFormat="false" ht="15" hidden="false" customHeight="false" outlineLevel="0" collapsed="false">
      <c r="A30" s="6"/>
      <c r="B30" s="33"/>
      <c r="C30" s="33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B31" s="33"/>
      <c r="C31" s="33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true" outlineLevel="0" collapsed="false">
      <c r="A32" s="35" t="s">
        <v>2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B33" s="33"/>
      <c r="C33" s="33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B34" s="33"/>
      <c r="C34" s="33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B35" s="33"/>
      <c r="C35" s="33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B36" s="33"/>
      <c r="C36" s="33"/>
      <c r="D36" s="34"/>
      <c r="E36" s="34"/>
      <c r="F36" s="34"/>
      <c r="G36" s="36"/>
      <c r="H36" s="34"/>
      <c r="I36" s="34"/>
      <c r="J36" s="34"/>
      <c r="K36" s="34"/>
      <c r="L36" s="34"/>
    </row>
    <row r="37" customFormat="false" ht="12.75" hidden="false" customHeight="false" outlineLevel="0" collapsed="false">
      <c r="B37" s="34"/>
      <c r="C37" s="34"/>
      <c r="D37" s="36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</sheetData>
  <mergeCells count="14">
    <mergeCell ref="B1:M1"/>
    <mergeCell ref="A2:M2"/>
    <mergeCell ref="C3:J3"/>
    <mergeCell ref="H4:I4"/>
    <mergeCell ref="H5:I5"/>
    <mergeCell ref="B6:G6"/>
    <mergeCell ref="H6:L6"/>
    <mergeCell ref="B7:C7"/>
    <mergeCell ref="D7:E7"/>
    <mergeCell ref="F7:G7"/>
    <mergeCell ref="H7:I7"/>
    <mergeCell ref="J7:K7"/>
    <mergeCell ref="L7:M7"/>
    <mergeCell ref="A32:M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tat des services fait à la date :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04:27Z</dcterms:created>
  <dc:creator>Standard</dc:creator>
  <dc:description/>
  <dc:language>en-US</dc:language>
  <cp:lastModifiedBy>Standard</cp:lastModifiedBy>
  <cp:lastPrinted>2011-11-10T15:17:56Z</cp:lastPrinted>
  <dcterms:modified xsi:type="dcterms:W3CDTF">2011-11-10T15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