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8">
  <si>
    <t xml:space="preserve">Nombre d'établissements</t>
  </si>
  <si>
    <t xml:space="preserve">Coordonnées des établissements en gestion directe, conventionnés et seulement homologués</t>
  </si>
  <si>
    <t xml:space="preserve">PAYS / VILLE</t>
  </si>
  <si>
    <t xml:space="preserve">ETABLISSEMENT</t>
  </si>
  <si>
    <t xml:space="preserve">STATUT</t>
  </si>
  <si>
    <t xml:space="preserve">CHEF D'ETABLISSEMENT</t>
  </si>
  <si>
    <t xml:space="preserve">DIRECTEUR PRIMAIRE</t>
  </si>
  <si>
    <t xml:space="preserve">TELEPHONE</t>
  </si>
  <si>
    <t xml:space="preserve">TELECOPIE</t>
  </si>
  <si>
    <t xml:space="preserve">MEL</t>
  </si>
  <si>
    <t xml:space="preserve">ADRESSE SITE INTERNET</t>
  </si>
  <si>
    <t xml:space="preserve">ADRESSE POSTALE</t>
  </si>
  <si>
    <t xml:space="preserve">BURKINA FASO / BOBO-DIOULASSO</t>
  </si>
  <si>
    <t xml:space="preserve">Ecole André Malraux</t>
  </si>
  <si>
    <t xml:space="preserve">CONV</t>
  </si>
  <si>
    <t xml:space="preserve">M. Jean-Pierre MARTINAUD</t>
  </si>
  <si>
    <t xml:space="preserve">(226) 20 97 12 15</t>
  </si>
  <si>
    <t xml:space="preserve">(226) 20 97 01 15</t>
  </si>
  <si>
    <t xml:space="preserve">efambobo@gmail.com</t>
  </si>
  <si>
    <t xml:space="preserve">01 BP 194 BOBO-DIOULASSO</t>
  </si>
  <si>
    <t xml:space="preserve">BURKINA FASO / OUAGADOUGOU</t>
  </si>
  <si>
    <t xml:space="preserve">Lycée Saint-Exupéry</t>
  </si>
  <si>
    <t xml:space="preserve">M. Didier LEROY-LUSSON</t>
  </si>
  <si>
    <t xml:space="preserve">M. Patrick SUSANA</t>
  </si>
  <si>
    <t xml:space="preserve">(226) 50 33 32 40</t>
  </si>
  <si>
    <t xml:space="preserve">(226) 50 31 01 43</t>
  </si>
  <si>
    <t xml:space="preserve">primaire.saintexupery@gmail.com</t>
  </si>
  <si>
    <t xml:space="preserve">01 BP 1478 OUAGADOUGOU 01</t>
  </si>
  <si>
    <t xml:space="preserve">CAP VERT / PRAIA</t>
  </si>
  <si>
    <t xml:space="preserve">Ecole Les Alizés</t>
  </si>
  <si>
    <t xml:space="preserve">HOM</t>
  </si>
  <si>
    <t xml:space="preserve">Mlle Elisabeth CHAVES</t>
  </si>
  <si>
    <t xml:space="preserve">(238) 261 43 69</t>
  </si>
  <si>
    <t xml:space="preserve">ecole.alizes@gmail.com</t>
  </si>
  <si>
    <t xml:space="preserve">www.multimania.com/ecolelesalizes</t>
  </si>
  <si>
    <t xml:space="preserve">BP 395 PRAÏA</t>
  </si>
  <si>
    <t xml:space="preserve">COTE D'IVOIRE / ABIDJAN</t>
  </si>
  <si>
    <t xml:space="preserve">Cours Lamartine</t>
  </si>
  <si>
    <t xml:space="preserve">Mme Jeanne Fernande MOCKEY</t>
  </si>
  <si>
    <t xml:space="preserve">Mme Mireille AHOUSSI</t>
  </si>
  <si>
    <t xml:space="preserve">(225) 21 75 85 30/31/32/33</t>
  </si>
  <si>
    <t xml:space="preserve">(225) 21 75 85 34</t>
  </si>
  <si>
    <t xml:space="preserve">courslamartine@hotmail.com</t>
  </si>
  <si>
    <t xml:space="preserve">11 BP 1700 ABIDJAN 11</t>
  </si>
  <si>
    <t xml:space="preserve">Cours Sévigné</t>
  </si>
  <si>
    <t xml:space="preserve">Mme Gisèle ALLA</t>
  </si>
  <si>
    <t xml:space="preserve">(225) 21 35 74 75</t>
  </si>
  <si>
    <t xml:space="preserve">(225) 21 35 54 87</t>
  </si>
  <si>
    <t xml:space="preserve">adm.sevigne@aviso.ci
directrice@cours-sevigne.org</t>
  </si>
  <si>
    <t xml:space="preserve">01 BP 940 ABIDJAN 01</t>
  </si>
  <si>
    <t xml:space="preserve">Ecole Paul Langevin</t>
  </si>
  <si>
    <t xml:space="preserve">Mme Chantal DALQUIER</t>
  </si>
  <si>
    <t xml:space="preserve">(225) 21 25 51 11/19</t>
  </si>
  <si>
    <t xml:space="preserve">(225) 21 25 19 98</t>
  </si>
  <si>
    <t xml:space="preserve">chdalquier@yahoo.fr</t>
  </si>
  <si>
    <t xml:space="preserve">18 BP 2149 ABIDJAN 18</t>
  </si>
  <si>
    <t xml:space="preserve">Ecole La Pépinière des Deux Plateaux</t>
  </si>
  <si>
    <t xml:space="preserve">Mme Chantal KONAN GERVAIS</t>
  </si>
  <si>
    <t xml:space="preserve">Mme Catherine DIABATE</t>
  </si>
  <si>
    <t xml:space="preserve">(225) 22 41 33 36/56 73</t>
  </si>
  <si>
    <t xml:space="preserve">(225) 22 41 56 73</t>
  </si>
  <si>
    <t xml:space="preserve">pepiniere@aviso.ci</t>
  </si>
  <si>
    <t xml:space="preserve">08 BP 1387 ABIDJAN 08</t>
  </si>
  <si>
    <t xml:space="preserve">Ecole Le nid de Cocody</t>
  </si>
  <si>
    <t xml:space="preserve">Mme Sidonie OLIVIER</t>
  </si>
  <si>
    <t xml:space="preserve">(225) 22 44 27 63</t>
  </si>
  <si>
    <t xml:space="preserve">(225) 22 44 59 70</t>
  </si>
  <si>
    <t xml:space="preserve">nidecocody@aviso.ci
nidecocody@yahoo.fr</t>
  </si>
  <si>
    <t xml:space="preserve">08 BP 157 ABIDJAN 08</t>
  </si>
  <si>
    <t xml:space="preserve">école Jacques Prévert</t>
  </si>
  <si>
    <t xml:space="preserve">Mme Noëlle DELHOMME</t>
  </si>
  <si>
    <t xml:space="preserve">M. Claude ARNAUD</t>
  </si>
  <si>
    <t xml:space="preserve">(225) 22 47 24 25</t>
  </si>
  <si>
    <t xml:space="preserve">(225) 22 47 29 79</t>
  </si>
  <si>
    <t xml:space="preserve">directeurprevert@blaisepascal.ci</t>
  </si>
  <si>
    <t xml:space="preserve">25 BP 2257 ABIDJAN 25</t>
  </si>
  <si>
    <t xml:space="preserve">La Farandole internationale</t>
  </si>
  <si>
    <t xml:space="preserve">M. Alain AHOUZI</t>
  </si>
  <si>
    <t xml:space="preserve">Mme Mariame MEITE</t>
  </si>
  <si>
    <t xml:space="preserve">(225) 22 41 46 10</t>
  </si>
  <si>
    <t xml:space="preserve">(225) 22 41 87 24</t>
  </si>
  <si>
    <t xml:space="preserve">directriceprimaire@farandole.ci</t>
  </si>
  <si>
    <t xml:space="preserve">01 BP 3114 ABIDJAN 01</t>
  </si>
  <si>
    <t xml:space="preserve">GAMBIE / BANJUL</t>
  </si>
  <si>
    <t xml:space="preserve">Ecole française</t>
  </si>
  <si>
    <t xml:space="preserve">Mme Dominique BROUTIN</t>
  </si>
  <si>
    <t xml:space="preserve">(220) 449 54 87
(220) 994 73 80 (secr)</t>
  </si>
  <si>
    <t xml:space="preserve">(220) 449 54 87</t>
  </si>
  <si>
    <t xml:space="preserve">ecole.francaise.banjul@gmail.com</t>
  </si>
  <si>
    <t xml:space="preserve">Atlantic Road - Fajara
Po BOX 4682 BAKAU</t>
  </si>
  <si>
    <t xml:space="preserve">GUINEE / CONAKRY</t>
  </si>
  <si>
    <t xml:space="preserve">Lycée Albert Camus</t>
  </si>
  <si>
    <t xml:space="preserve">M. Rodolphe RATORET</t>
  </si>
  <si>
    <t xml:space="preserve">Mme Anne RONDEAUX</t>
  </si>
  <si>
    <t xml:space="preserve">(224) 63 40 76 63</t>
  </si>
  <si>
    <t xml:space="preserve">(224) 63 40 93 03</t>
  </si>
  <si>
    <t xml:space="preserve">direction@lyceealbertcamus-conakry.net</t>
  </si>
  <si>
    <t xml:space="preserve">http://lyceealbertcamus-conakry.net/</t>
  </si>
  <si>
    <t xml:space="preserve">BP 998 CONAKRY</t>
  </si>
  <si>
    <t xml:space="preserve">MALI / BAMAKO</t>
  </si>
  <si>
    <t xml:space="preserve">Lycée Liberté</t>
  </si>
  <si>
    <t xml:space="preserve">Mme Marie-Françoise BRILHAULT</t>
  </si>
  <si>
    <t xml:space="preserve">Mme Marie-Hélène AUBERT</t>
  </si>
  <si>
    <t xml:space="preserve">(223) 20 22 41 23</t>
  </si>
  <si>
    <t xml:space="preserve">(223) 20 22 06 66</t>
  </si>
  <si>
    <t xml:space="preserve">directeurecole@libertebko.org</t>
  </si>
  <si>
    <t xml:space="preserve">http://w3.libertebko.org/index.html</t>
  </si>
  <si>
    <t xml:space="preserve">Boulevard du Peuple                 BP 910 BAMAKO</t>
  </si>
  <si>
    <t xml:space="preserve">Les Lutins (Maternelle)</t>
  </si>
  <si>
    <t xml:space="preserve">Mme Marianne SOTBAR</t>
  </si>
  <si>
    <t xml:space="preserve">(223) 20 22 29 04</t>
  </si>
  <si>
    <t xml:space="preserve">leslutins@cefib.com</t>
  </si>
  <si>
    <t xml:space="preserve">BP E1646 BAMAKO</t>
  </si>
  <si>
    <t xml:space="preserve">Les Lutins (Elémentaire)</t>
  </si>
  <si>
    <t xml:space="preserve">(223) 20 22 42 99</t>
  </si>
  <si>
    <t xml:space="preserve">Quartier de Bolibana
BP E1646 BAMAKO</t>
  </si>
  <si>
    <t xml:space="preserve">Groupe scolaire Les Angelots</t>
  </si>
  <si>
    <t xml:space="preserve">M. Nicolas HERVE</t>
  </si>
  <si>
    <t xml:space="preserve">(223) 20 28 18 44</t>
  </si>
  <si>
    <t xml:space="preserve">(223) 20 28 48 82</t>
  </si>
  <si>
    <t xml:space="preserve">groupeangelots@hotmail.com</t>
  </si>
  <si>
    <t xml:space="preserve">BP E3448 BAMAKO</t>
  </si>
  <si>
    <t xml:space="preserve">MAURITANIE / NOUAKCHOTT</t>
  </si>
  <si>
    <t xml:space="preserve">Lycée Théodore Monod</t>
  </si>
  <si>
    <t xml:space="preserve">EGD</t>
  </si>
  <si>
    <t xml:space="preserve">Mme Annick JANTZEN</t>
  </si>
  <si>
    <t xml:space="preserve">Mme Sylvie LE BRAS-LESTREMAU</t>
  </si>
  <si>
    <t xml:space="preserve">(222) 45 25 18 50</t>
  </si>
  <si>
    <t xml:space="preserve">(222) 45 25 85 02</t>
  </si>
  <si>
    <t xml:space="preserve">secretariat@lftm-mr.net</t>
  </si>
  <si>
    <t xml:space="preserve">www.france-mauritanie.mr</t>
  </si>
  <si>
    <t xml:space="preserve">BP 674 et BP 4911
NOUAKCHOTT</t>
  </si>
  <si>
    <t xml:space="preserve">SENEGAL / DAKAR</t>
  </si>
  <si>
    <t xml:space="preserve">Ecole maternelle Chez Bouba</t>
  </si>
  <si>
    <t xml:space="preserve">Mme Dounia KHALAF</t>
  </si>
  <si>
    <t xml:space="preserve">(221) 33 823 74 88</t>
  </si>
  <si>
    <t xml:space="preserve">(221) 33 823 33 90</t>
  </si>
  <si>
    <t xml:space="preserve">ecolebouba@arc.sn</t>
  </si>
  <si>
    <t xml:space="preserve">49 rue A.K Bourgi
DAKAR</t>
  </si>
  <si>
    <t xml:space="preserve">Cours Ste Marie de Hann</t>
  </si>
  <si>
    <t xml:space="preserve">Mme Marie-Hélène CUENOT</t>
  </si>
  <si>
    <t xml:space="preserve">Coordinatrice pédagogique : 
Mme Stéphanie GUYON
(221) 77 785 20 02</t>
  </si>
  <si>
    <t xml:space="preserve">(221) 33 832 87 36</t>
  </si>
  <si>
    <t xml:space="preserve">(221) 33 832 07 00</t>
  </si>
  <si>
    <t xml:space="preserve">csmh@mariste.sn</t>
  </si>
  <si>
    <t xml:space="preserve">http://www.mariste.sn/</t>
  </si>
  <si>
    <t xml:space="preserve">Route du front de terre, Hann BP 98 DAKAR</t>
  </si>
  <si>
    <t xml:space="preserve">Ecole Aloys Kobès</t>
  </si>
  <si>
    <t xml:space="preserve">Mme Florence SENGHOR</t>
  </si>
  <si>
    <t xml:space="preserve">(221) 33 822 84 62</t>
  </si>
  <si>
    <t xml:space="preserve">(221) 33 842 37 94</t>
  </si>
  <si>
    <t xml:space="preserve">akobes@arc.sn</t>
  </si>
  <si>
    <t xml:space="preserve">http://www.ecolekobes.org</t>
  </si>
  <si>
    <t xml:space="preserve">5 rue Moussé Diop 
BP 46 DAKAR</t>
  </si>
  <si>
    <t xml:space="preserve">senghorflo@yahoo.fr</t>
  </si>
  <si>
    <t xml:space="preserve">Ecole des Almadies</t>
  </si>
  <si>
    <t xml:space="preserve">Mme Caroline LOVERA</t>
  </si>
  <si>
    <t xml:space="preserve">(221) 33 82 35 25</t>
  </si>
  <si>
    <t xml:space="preserve">néant</t>
  </si>
  <si>
    <t xml:space="preserve">directrice@lefda.net</t>
  </si>
  <si>
    <t xml:space="preserve">Bd Front de mer -Almadies</t>
  </si>
  <si>
    <t xml:space="preserve">BP 24566 DAKAR OUAKAM</t>
  </si>
  <si>
    <t xml:space="preserve">Ecole franco-sénégalaise de Fann</t>
  </si>
  <si>
    <t xml:space="preserve">M. Jean-Marc FLORIS</t>
  </si>
  <si>
    <t xml:space="preserve">(221) 33 825 04 58 </t>
  </si>
  <si>
    <t xml:space="preserve">(221) 33 825 04 58</t>
  </si>
  <si>
    <t xml:space="preserve">efsfann@orange.sn</t>
  </si>
  <si>
    <t xml:space="preserve">http://www.efs-fann.oxatis.com</t>
  </si>
  <si>
    <t xml:space="preserve">Rue Aimé Césaire, Fann           BP 5045 DAKAR</t>
  </si>
  <si>
    <t xml:space="preserve">Ecole franco-sénégalaise Dial Diop</t>
  </si>
  <si>
    <t xml:space="preserve">Mme Aminata BADIANE</t>
  </si>
  <si>
    <t xml:space="preserve">(221) 33 821 64 73</t>
  </si>
  <si>
    <t xml:space="preserve">(221) 33 842 37 63</t>
  </si>
  <si>
    <t xml:space="preserve">dialdiop@arc.sn</t>
  </si>
  <si>
    <t xml:space="preserve">http://www.efsdialdiop.com/</t>
  </si>
  <si>
    <t xml:space="preserve">53 bld Roosevelt
BP 6033 DAKAR - Etoile</t>
  </si>
  <si>
    <t xml:space="preserve">direfs@arc.sn</t>
  </si>
  <si>
    <t xml:space="preserve">Institution Ste Jeanne d'Arc</t>
  </si>
  <si>
    <t xml:space="preserve">M. Dominique BROQUET</t>
  </si>
  <si>
    <t xml:space="preserve">Mme Christine GROS</t>
  </si>
  <si>
    <t xml:space="preserve">(221) 33 821 67 69 / 30 52</t>
  </si>
  <si>
    <t xml:space="preserve">(221) 33 821 52 93</t>
  </si>
  <si>
    <t xml:space="preserve">directrice@isjadakar.org</t>
  </si>
  <si>
    <t xml:space="preserve">147 av du Pdt Lamine Guèye
BP 2074 DAKAR</t>
  </si>
  <si>
    <t xml:space="preserve">Lycée Jean Mermoz</t>
  </si>
  <si>
    <t xml:space="preserve">M. Philippe LAGIER</t>
  </si>
  <si>
    <t xml:space="preserve">M. Bernard CHOVELON</t>
  </si>
  <si>
    <t xml:space="preserve">(221) 33 860 45 33
(221) 33 869 82 02 (Dir)</t>
  </si>
  <si>
    <t xml:space="preserve">(221) 33 820 37 75
fax Intendance :
(221) 33 820 37 76</t>
  </si>
  <si>
    <t xml:space="preserve">directeur-primaire@lyceemermozdakar.org
</t>
  </si>
  <si>
    <t xml:space="preserve">http://www.lyceemermozdakar.com/</t>
  </si>
  <si>
    <t xml:space="preserve">Route de Ouakam                     BP 3222 DAKAR</t>
  </si>
  <si>
    <t xml:space="preserve">SENEGAL / SAINT-LOUIS</t>
  </si>
  <si>
    <t xml:space="preserve">Ecole Saint-Exupéry</t>
  </si>
  <si>
    <t xml:space="preserve">Mme Hélène DONATIEN</t>
  </si>
  <si>
    <t xml:space="preserve">(221) 33 961 18 80</t>
  </si>
  <si>
    <t xml:space="preserve">saintex@orange.sn</t>
  </si>
  <si>
    <t xml:space="preserve">http://www.ecole-saintexupery.org/</t>
  </si>
  <si>
    <t xml:space="preserve">Quai Roume Nord                      BP 332 SAINT-LOUIS</t>
  </si>
  <si>
    <t xml:space="preserve">SENEGAL / SALY </t>
  </si>
  <si>
    <t xml:space="preserve">Ecole française Jacques Prévert</t>
  </si>
  <si>
    <t xml:space="preserve">M. James PRITCHARD</t>
  </si>
  <si>
    <t xml:space="preserve">Mme Nicole KOST</t>
  </si>
  <si>
    <t xml:space="preserve">(221) 33 957 52 71
(221) 33 957 20 86</t>
  </si>
  <si>
    <t xml:space="preserve">matelemsaly@yahoo.fr</t>
  </si>
  <si>
    <t xml:space="preserve">BP 176 M'BOUR</t>
  </si>
  <si>
    <t xml:space="preserve">SENEGAL / THIES</t>
  </si>
  <si>
    <t xml:space="preserve">Ecole du Docteur Guillet</t>
  </si>
  <si>
    <t xml:space="preserve">Mme Viviane HEREAU</t>
  </si>
  <si>
    <t xml:space="preserve">(221) 33 951 33 84</t>
  </si>
  <si>
    <t xml:space="preserve">apeft@orange.sn</t>
  </si>
  <si>
    <t xml:space="preserve">75 rue de Prade Escale sud
BP 227 THIES</t>
  </si>
  <si>
    <t xml:space="preserve">SENEGAL / ZIGUINCHOR</t>
  </si>
  <si>
    <t xml:space="preserve">Ecole François Rabelais</t>
  </si>
  <si>
    <t xml:space="preserve">M. Laurent LOPEZ</t>
  </si>
  <si>
    <t xml:space="preserve">(221) 33 991 11 69</t>
  </si>
  <si>
    <t xml:space="preserve">effr.ziguinchor@laposte.net</t>
  </si>
  <si>
    <t xml:space="preserve">BP 2 
ZIGUINCHO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fambobo@gmail.com" TargetMode="External"/><Relationship Id="rId2" Type="http://schemas.openxmlformats.org/officeDocument/2006/relationships/hyperlink" Target="mailto:primaire.saintexupery@gmail.com" TargetMode="External"/><Relationship Id="rId3" Type="http://schemas.openxmlformats.org/officeDocument/2006/relationships/hyperlink" Target="mailto:ecole.alizes@gmail.com" TargetMode="External"/><Relationship Id="rId4" Type="http://schemas.openxmlformats.org/officeDocument/2006/relationships/hyperlink" Target="http://www.multimania.com/ecolelesalizes" TargetMode="External"/><Relationship Id="rId5" Type="http://schemas.openxmlformats.org/officeDocument/2006/relationships/hyperlink" Target="mailto:courslamartine@hotmail.com" TargetMode="External"/><Relationship Id="rId6" Type="http://schemas.openxmlformats.org/officeDocument/2006/relationships/hyperlink" Target="mailto:adm.sevigne@aviso.cidirectrice@cours-sevigne.org" TargetMode="External"/><Relationship Id="rId7" Type="http://schemas.openxmlformats.org/officeDocument/2006/relationships/hyperlink" Target="mailto:chdalquier@yahoo.fr" TargetMode="External"/><Relationship Id="rId8" Type="http://schemas.openxmlformats.org/officeDocument/2006/relationships/hyperlink" Target="mailto:pepiniere@aviso.ci" TargetMode="External"/><Relationship Id="rId9" Type="http://schemas.openxmlformats.org/officeDocument/2006/relationships/hyperlink" Target="mailto:nidecocody@aviso.cinidecocody@yahoo.fr" TargetMode="External"/><Relationship Id="rId10" Type="http://schemas.openxmlformats.org/officeDocument/2006/relationships/hyperlink" Target="mailto:directeurprevert@blaisepascal.ci" TargetMode="External"/><Relationship Id="rId11" Type="http://schemas.openxmlformats.org/officeDocument/2006/relationships/hyperlink" Target="mailto:directriceprimaire@farandole.ci" TargetMode="External"/><Relationship Id="rId12" Type="http://schemas.openxmlformats.org/officeDocument/2006/relationships/hyperlink" Target="mailto:ecole.francaise.banjul@gmail.com" TargetMode="External"/><Relationship Id="rId13" Type="http://schemas.openxmlformats.org/officeDocument/2006/relationships/hyperlink" Target="mailto:direction@lyceealbertcamus-conakry.net" TargetMode="External"/><Relationship Id="rId14" Type="http://schemas.openxmlformats.org/officeDocument/2006/relationships/hyperlink" Target="http://lyceealbertcamus-conakry.net/" TargetMode="External"/><Relationship Id="rId15" Type="http://schemas.openxmlformats.org/officeDocument/2006/relationships/hyperlink" Target="mailto:directeurecole@libertebko.org" TargetMode="External"/><Relationship Id="rId16" Type="http://schemas.openxmlformats.org/officeDocument/2006/relationships/hyperlink" Target="http://w3.libertebko.org/index.html" TargetMode="External"/><Relationship Id="rId17" Type="http://schemas.openxmlformats.org/officeDocument/2006/relationships/hyperlink" Target="mailto:leslutins@cefib.com" TargetMode="External"/><Relationship Id="rId18" Type="http://schemas.openxmlformats.org/officeDocument/2006/relationships/hyperlink" Target="mailto:groupeangelots@hotmail.com" TargetMode="External"/><Relationship Id="rId19" Type="http://schemas.openxmlformats.org/officeDocument/2006/relationships/hyperlink" Target="mailto:secretariat@lftm-mr.net" TargetMode="External"/><Relationship Id="rId20" Type="http://schemas.openxmlformats.org/officeDocument/2006/relationships/hyperlink" Target="http://www.france-mauritanie.mr/" TargetMode="External"/><Relationship Id="rId21" Type="http://schemas.openxmlformats.org/officeDocument/2006/relationships/hyperlink" Target="mailto:ecolebouba@arc.sn" TargetMode="External"/><Relationship Id="rId22" Type="http://schemas.openxmlformats.org/officeDocument/2006/relationships/hyperlink" Target="mailto:csmh@mariste.sn" TargetMode="External"/><Relationship Id="rId23" Type="http://schemas.openxmlformats.org/officeDocument/2006/relationships/hyperlink" Target="http://www.mariste.sn/" TargetMode="External"/><Relationship Id="rId24" Type="http://schemas.openxmlformats.org/officeDocument/2006/relationships/hyperlink" Target="mailto:akobes@arc.sn" TargetMode="External"/><Relationship Id="rId25" Type="http://schemas.openxmlformats.org/officeDocument/2006/relationships/hyperlink" Target="http://www.ecolekobes.org/" TargetMode="External"/><Relationship Id="rId26" Type="http://schemas.openxmlformats.org/officeDocument/2006/relationships/hyperlink" Target="mailto:senghorflo@yahoo.fr" TargetMode="External"/><Relationship Id="rId27" Type="http://schemas.openxmlformats.org/officeDocument/2006/relationships/hyperlink" Target="mailto:directrice@lefda.net" TargetMode="External"/><Relationship Id="rId28" Type="http://schemas.openxmlformats.org/officeDocument/2006/relationships/hyperlink" Target="mailto:efsfann@orange.sn" TargetMode="External"/><Relationship Id="rId29" Type="http://schemas.openxmlformats.org/officeDocument/2006/relationships/hyperlink" Target="http://www.efs-fann.oxatis.com/" TargetMode="External"/><Relationship Id="rId30" Type="http://schemas.openxmlformats.org/officeDocument/2006/relationships/hyperlink" Target="mailto:dialdiop@arc.sn" TargetMode="External"/><Relationship Id="rId31" Type="http://schemas.openxmlformats.org/officeDocument/2006/relationships/hyperlink" Target="http://www.efsdialdiop.com/" TargetMode="External"/><Relationship Id="rId32" Type="http://schemas.openxmlformats.org/officeDocument/2006/relationships/hyperlink" Target="mailto:direfs@arc.sn" TargetMode="External"/><Relationship Id="rId33" Type="http://schemas.openxmlformats.org/officeDocument/2006/relationships/hyperlink" Target="mailto:directrice@isjadakar.org" TargetMode="External"/><Relationship Id="rId34" Type="http://schemas.openxmlformats.org/officeDocument/2006/relationships/hyperlink" Target="mailto:directeur-primaire@lyceemermozdakar.org" TargetMode="External"/><Relationship Id="rId35" Type="http://schemas.openxmlformats.org/officeDocument/2006/relationships/hyperlink" Target="http://www.lyceemermozdakar.com/" TargetMode="External"/><Relationship Id="rId36" Type="http://schemas.openxmlformats.org/officeDocument/2006/relationships/hyperlink" Target="mailto:saintex@orange.sn" TargetMode="External"/><Relationship Id="rId37" Type="http://schemas.openxmlformats.org/officeDocument/2006/relationships/hyperlink" Target="http://www.ecole-saintexupery.org/" TargetMode="External"/><Relationship Id="rId38" Type="http://schemas.openxmlformats.org/officeDocument/2006/relationships/hyperlink" Target="mailto:matelemsaly@yahoo.fr" TargetMode="External"/><Relationship Id="rId39" Type="http://schemas.openxmlformats.org/officeDocument/2006/relationships/hyperlink" Target="mailto:apeft@orange.sn" TargetMode="External"/><Relationship Id="rId40" Type="http://schemas.openxmlformats.org/officeDocument/2006/relationships/hyperlink" Target="mailto:effr.ziguinchor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5" activeCellId="0" sqref="A35:J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4.28"/>
    <col collapsed="false" customWidth="true" hidden="false" outlineLevel="0" max="3" min="3" style="1" width="9.7"/>
    <col collapsed="false" customWidth="true" hidden="false" outlineLevel="0" max="5" min="4" style="2" width="32.7"/>
    <col collapsed="false" customWidth="true" hidden="false" outlineLevel="0" max="6" min="6" style="1" width="27.14"/>
    <col collapsed="false" customWidth="true" hidden="false" outlineLevel="0" max="7" min="7" style="1" width="24.7"/>
    <col collapsed="false" customWidth="true" hidden="false" outlineLevel="0" max="8" min="8" style="1" width="34.41"/>
    <col collapsed="false" customWidth="true" hidden="false" outlineLevel="0" max="9" min="9" style="2" width="37.99"/>
    <col collapsed="false" customWidth="true" hidden="false" outlineLevel="0" max="10" min="10" style="2" width="31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4" t="n">
        <f aca="false">SUM(K5:K62)</f>
        <v>29</v>
      </c>
      <c r="C2" s="5" t="s">
        <v>1</v>
      </c>
      <c r="D2" s="5"/>
      <c r="E2" s="5"/>
      <c r="F2" s="5" t="s">
        <v>1</v>
      </c>
      <c r="G2" s="5"/>
      <c r="H2" s="5"/>
      <c r="I2" s="5"/>
    </row>
    <row r="3" customFormat="false" ht="16.5" hidden="false" customHeight="false" outlineLevel="0" collapsed="false"/>
    <row r="4" s="2" customFormat="true" ht="33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/>
    </row>
    <row r="5" customFormat="false" ht="20.1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 t="s">
        <v>15</v>
      </c>
      <c r="F5" s="13" t="s">
        <v>16</v>
      </c>
      <c r="G5" s="13" t="s">
        <v>17</v>
      </c>
      <c r="H5" s="15" t="s">
        <v>18</v>
      </c>
      <c r="I5" s="16"/>
      <c r="J5" s="14" t="s">
        <v>19</v>
      </c>
      <c r="K5" s="3" t="n">
        <v>1</v>
      </c>
    </row>
    <row r="6" customFormat="false" ht="20.1" hidden="false" customHeight="true" outlineLevel="0" collapsed="false">
      <c r="A6" s="11"/>
      <c r="B6" s="12"/>
      <c r="C6" s="13"/>
      <c r="D6" s="14"/>
      <c r="E6" s="14"/>
      <c r="F6" s="13"/>
      <c r="G6" s="13"/>
      <c r="H6" s="15"/>
      <c r="I6" s="16"/>
      <c r="J6" s="14"/>
    </row>
    <row r="7" customFormat="false" ht="20.1" hidden="false" customHeight="true" outlineLevel="0" collapsed="false">
      <c r="A7" s="17" t="s">
        <v>20</v>
      </c>
      <c r="B7" s="18" t="s">
        <v>21</v>
      </c>
      <c r="C7" s="19" t="s">
        <v>14</v>
      </c>
      <c r="D7" s="20" t="s">
        <v>22</v>
      </c>
      <c r="E7" s="20" t="s">
        <v>23</v>
      </c>
      <c r="F7" s="19" t="s">
        <v>24</v>
      </c>
      <c r="G7" s="19" t="s">
        <v>25</v>
      </c>
      <c r="H7" s="21" t="s">
        <v>26</v>
      </c>
      <c r="I7" s="22"/>
      <c r="J7" s="20" t="s">
        <v>27</v>
      </c>
      <c r="K7" s="3" t="n">
        <v>1</v>
      </c>
    </row>
    <row r="8" customFormat="false" ht="20.1" hidden="false" customHeight="true" outlineLevel="0" collapsed="false">
      <c r="A8" s="17"/>
      <c r="B8" s="18"/>
      <c r="C8" s="19"/>
      <c r="D8" s="20"/>
      <c r="E8" s="20"/>
      <c r="F8" s="19"/>
      <c r="G8" s="19"/>
      <c r="H8" s="21"/>
      <c r="I8" s="22"/>
      <c r="J8" s="20"/>
    </row>
    <row r="9" customFormat="false" ht="20.1" hidden="false" customHeight="true" outlineLevel="0" collapsed="false">
      <c r="A9" s="23" t="s">
        <v>28</v>
      </c>
      <c r="B9" s="12" t="s">
        <v>29</v>
      </c>
      <c r="C9" s="13" t="s">
        <v>30</v>
      </c>
      <c r="D9" s="14" t="s">
        <v>31</v>
      </c>
      <c r="E9" s="14" t="s">
        <v>31</v>
      </c>
      <c r="F9" s="13" t="s">
        <v>32</v>
      </c>
      <c r="G9" s="13" t="s">
        <v>32</v>
      </c>
      <c r="H9" s="24" t="s">
        <v>33</v>
      </c>
      <c r="I9" s="16" t="s">
        <v>34</v>
      </c>
      <c r="J9" s="14" t="s">
        <v>35</v>
      </c>
      <c r="K9" s="3" t="n">
        <v>1</v>
      </c>
    </row>
    <row r="10" customFormat="false" ht="20.1" hidden="false" customHeight="true" outlineLevel="0" collapsed="false">
      <c r="A10" s="23"/>
      <c r="B10" s="12"/>
      <c r="C10" s="13"/>
      <c r="D10" s="14"/>
      <c r="E10" s="14"/>
      <c r="F10" s="13"/>
      <c r="G10" s="13"/>
      <c r="H10" s="24"/>
      <c r="I10" s="16"/>
      <c r="J10" s="14"/>
    </row>
    <row r="11" customFormat="false" ht="20.1" hidden="false" customHeight="true" outlineLevel="0" collapsed="false">
      <c r="A11" s="25" t="s">
        <v>36</v>
      </c>
      <c r="B11" s="26" t="s">
        <v>37</v>
      </c>
      <c r="C11" s="27" t="s">
        <v>30</v>
      </c>
      <c r="D11" s="27" t="s">
        <v>38</v>
      </c>
      <c r="E11" s="27" t="s">
        <v>39</v>
      </c>
      <c r="F11" s="27" t="s">
        <v>40</v>
      </c>
      <c r="G11" s="27" t="s">
        <v>41</v>
      </c>
      <c r="H11" s="28" t="s">
        <v>42</v>
      </c>
      <c r="I11" s="29"/>
      <c r="J11" s="30" t="s">
        <v>43</v>
      </c>
      <c r="K11" s="3" t="n">
        <v>1</v>
      </c>
    </row>
    <row r="12" customFormat="false" ht="20.1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31"/>
      <c r="J12" s="30"/>
    </row>
    <row r="13" s="39" customFormat="true" ht="20.1" hidden="false" customHeight="true" outlineLevel="0" collapsed="false">
      <c r="A13" s="32" t="s">
        <v>36</v>
      </c>
      <c r="B13" s="33" t="s">
        <v>44</v>
      </c>
      <c r="C13" s="34" t="s">
        <v>30</v>
      </c>
      <c r="D13" s="35" t="s">
        <v>45</v>
      </c>
      <c r="E13" s="35" t="s">
        <v>45</v>
      </c>
      <c r="F13" s="34" t="s">
        <v>46</v>
      </c>
      <c r="G13" s="34" t="s">
        <v>47</v>
      </c>
      <c r="H13" s="36" t="s">
        <v>48</v>
      </c>
      <c r="I13" s="37"/>
      <c r="J13" s="35" t="s">
        <v>49</v>
      </c>
      <c r="K13" s="38" t="n">
        <v>1</v>
      </c>
    </row>
    <row r="14" s="39" customFormat="true" ht="20.1" hidden="false" customHeight="true" outlineLevel="0" collapsed="false">
      <c r="A14" s="32"/>
      <c r="B14" s="33"/>
      <c r="C14" s="34"/>
      <c r="D14" s="35"/>
      <c r="E14" s="35"/>
      <c r="F14" s="34"/>
      <c r="G14" s="34"/>
      <c r="H14" s="36"/>
      <c r="I14" s="40"/>
      <c r="J14" s="35"/>
      <c r="K14" s="38"/>
    </row>
    <row r="15" customFormat="false" ht="20.1" hidden="false" customHeight="true" outlineLevel="0" collapsed="false">
      <c r="A15" s="25" t="s">
        <v>36</v>
      </c>
      <c r="B15" s="26" t="s">
        <v>50</v>
      </c>
      <c r="C15" s="41" t="s">
        <v>30</v>
      </c>
      <c r="D15" s="30" t="s">
        <v>51</v>
      </c>
      <c r="E15" s="30" t="s">
        <v>51</v>
      </c>
      <c r="F15" s="41" t="s">
        <v>52</v>
      </c>
      <c r="G15" s="41" t="s">
        <v>53</v>
      </c>
      <c r="H15" s="28" t="s">
        <v>54</v>
      </c>
      <c r="I15" s="29"/>
      <c r="J15" s="30" t="s">
        <v>55</v>
      </c>
      <c r="K15" s="3" t="n">
        <v>1</v>
      </c>
    </row>
    <row r="16" customFormat="false" ht="20.1" hidden="false" customHeight="true" outlineLevel="0" collapsed="false">
      <c r="A16" s="25"/>
      <c r="B16" s="26"/>
      <c r="C16" s="41"/>
      <c r="D16" s="30"/>
      <c r="E16" s="30"/>
      <c r="F16" s="41"/>
      <c r="G16" s="41"/>
      <c r="H16" s="28"/>
      <c r="I16" s="31"/>
      <c r="J16" s="30"/>
    </row>
    <row r="17" s="39" customFormat="true" ht="20.1" hidden="false" customHeight="true" outlineLevel="0" collapsed="false">
      <c r="A17" s="32" t="s">
        <v>36</v>
      </c>
      <c r="B17" s="33" t="s">
        <v>56</v>
      </c>
      <c r="C17" s="34" t="s">
        <v>30</v>
      </c>
      <c r="D17" s="35" t="s">
        <v>57</v>
      </c>
      <c r="E17" s="35" t="s">
        <v>58</v>
      </c>
      <c r="F17" s="34" t="s">
        <v>59</v>
      </c>
      <c r="G17" s="34" t="s">
        <v>60</v>
      </c>
      <c r="H17" s="36" t="s">
        <v>61</v>
      </c>
      <c r="I17" s="37"/>
      <c r="J17" s="35" t="s">
        <v>62</v>
      </c>
      <c r="K17" s="38" t="n">
        <v>1</v>
      </c>
    </row>
    <row r="18" s="39" customFormat="true" ht="20.1" hidden="false" customHeight="true" outlineLevel="0" collapsed="false">
      <c r="A18" s="32"/>
      <c r="B18" s="33"/>
      <c r="C18" s="34"/>
      <c r="D18" s="35"/>
      <c r="E18" s="35"/>
      <c r="F18" s="34"/>
      <c r="G18" s="34"/>
      <c r="H18" s="36"/>
      <c r="I18" s="40"/>
      <c r="J18" s="35"/>
      <c r="K18" s="38"/>
    </row>
    <row r="19" customFormat="false" ht="20.1" hidden="false" customHeight="true" outlineLevel="0" collapsed="false">
      <c r="A19" s="25" t="s">
        <v>36</v>
      </c>
      <c r="B19" s="26" t="s">
        <v>63</v>
      </c>
      <c r="C19" s="41" t="s">
        <v>30</v>
      </c>
      <c r="D19" s="30" t="s">
        <v>64</v>
      </c>
      <c r="E19" s="30" t="s">
        <v>64</v>
      </c>
      <c r="F19" s="41" t="s">
        <v>65</v>
      </c>
      <c r="G19" s="41" t="s">
        <v>66</v>
      </c>
      <c r="H19" s="28" t="s">
        <v>67</v>
      </c>
      <c r="I19" s="42"/>
      <c r="J19" s="30" t="s">
        <v>68</v>
      </c>
      <c r="K19" s="3" t="n">
        <v>1</v>
      </c>
    </row>
    <row r="20" customFormat="false" ht="20.1" hidden="false" customHeight="true" outlineLevel="0" collapsed="false">
      <c r="A20" s="25"/>
      <c r="B20" s="26"/>
      <c r="C20" s="41"/>
      <c r="D20" s="30"/>
      <c r="E20" s="30"/>
      <c r="F20" s="41"/>
      <c r="G20" s="41"/>
      <c r="H20" s="28"/>
      <c r="I20" s="42"/>
      <c r="J20" s="30"/>
    </row>
    <row r="21" s="49" customFormat="true" ht="20.1" hidden="false" customHeight="true" outlineLevel="0" collapsed="false">
      <c r="A21" s="43" t="s">
        <v>36</v>
      </c>
      <c r="B21" s="44" t="s">
        <v>69</v>
      </c>
      <c r="C21" s="43" t="s">
        <v>30</v>
      </c>
      <c r="D21" s="45" t="s">
        <v>70</v>
      </c>
      <c r="E21" s="45" t="s">
        <v>71</v>
      </c>
      <c r="F21" s="43" t="s">
        <v>72</v>
      </c>
      <c r="G21" s="43" t="s">
        <v>73</v>
      </c>
      <c r="H21" s="46" t="s">
        <v>74</v>
      </c>
      <c r="I21" s="47"/>
      <c r="J21" s="45" t="s">
        <v>75</v>
      </c>
      <c r="K21" s="48" t="n">
        <v>1</v>
      </c>
    </row>
    <row r="22" s="49" customFormat="true" ht="20.1" hidden="false" customHeight="true" outlineLevel="0" collapsed="false">
      <c r="A22" s="43"/>
      <c r="B22" s="44"/>
      <c r="C22" s="43"/>
      <c r="D22" s="45"/>
      <c r="E22" s="45"/>
      <c r="F22" s="43"/>
      <c r="G22" s="43"/>
      <c r="H22" s="46"/>
      <c r="I22" s="50"/>
      <c r="J22" s="45"/>
      <c r="K22" s="48"/>
    </row>
    <row r="23" customFormat="false" ht="20.1" hidden="false" customHeight="true" outlineLevel="0" collapsed="false">
      <c r="A23" s="25" t="s">
        <v>36</v>
      </c>
      <c r="B23" s="26" t="s">
        <v>76</v>
      </c>
      <c r="C23" s="41" t="s">
        <v>30</v>
      </c>
      <c r="D23" s="30" t="s">
        <v>77</v>
      </c>
      <c r="E23" s="30" t="s">
        <v>78</v>
      </c>
      <c r="F23" s="41" t="s">
        <v>79</v>
      </c>
      <c r="G23" s="41" t="s">
        <v>80</v>
      </c>
      <c r="H23" s="28" t="s">
        <v>81</v>
      </c>
      <c r="I23" s="29"/>
      <c r="J23" s="30" t="s">
        <v>82</v>
      </c>
      <c r="K23" s="3" t="n">
        <v>1</v>
      </c>
    </row>
    <row r="24" customFormat="false" ht="20.1" hidden="false" customHeight="true" outlineLevel="0" collapsed="false">
      <c r="A24" s="25"/>
      <c r="B24" s="26"/>
      <c r="C24" s="41"/>
      <c r="D24" s="30"/>
      <c r="E24" s="30"/>
      <c r="F24" s="41"/>
      <c r="G24" s="41"/>
      <c r="H24" s="28"/>
      <c r="I24" s="42"/>
      <c r="J24" s="30"/>
    </row>
    <row r="25" s="39" customFormat="true" ht="20.1" hidden="false" customHeight="true" outlineLevel="0" collapsed="false">
      <c r="A25" s="32" t="s">
        <v>83</v>
      </c>
      <c r="B25" s="33" t="s">
        <v>84</v>
      </c>
      <c r="C25" s="34" t="s">
        <v>14</v>
      </c>
      <c r="D25" s="35" t="s">
        <v>85</v>
      </c>
      <c r="E25" s="35" t="s">
        <v>85</v>
      </c>
      <c r="F25" s="35" t="s">
        <v>86</v>
      </c>
      <c r="G25" s="34" t="s">
        <v>87</v>
      </c>
      <c r="H25" s="51" t="s">
        <v>88</v>
      </c>
      <c r="I25" s="35"/>
      <c r="J25" s="35" t="s">
        <v>89</v>
      </c>
      <c r="K25" s="38" t="n">
        <v>1</v>
      </c>
    </row>
    <row r="26" s="39" customFormat="true" ht="20.1" hidden="false" customHeight="true" outlineLevel="0" collapsed="false">
      <c r="A26" s="32"/>
      <c r="B26" s="33"/>
      <c r="C26" s="34"/>
      <c r="D26" s="35"/>
      <c r="E26" s="35"/>
      <c r="F26" s="35"/>
      <c r="G26" s="35"/>
      <c r="H26" s="51"/>
      <c r="I26" s="35"/>
      <c r="J26" s="35"/>
      <c r="K26" s="38"/>
    </row>
    <row r="27" customFormat="false" ht="20.1" hidden="false" customHeight="true" outlineLevel="0" collapsed="false">
      <c r="A27" s="25" t="s">
        <v>90</v>
      </c>
      <c r="B27" s="26" t="s">
        <v>91</v>
      </c>
      <c r="C27" s="41" t="s">
        <v>14</v>
      </c>
      <c r="D27" s="30" t="s">
        <v>92</v>
      </c>
      <c r="E27" s="30" t="s">
        <v>93</v>
      </c>
      <c r="F27" s="30" t="s">
        <v>94</v>
      </c>
      <c r="G27" s="41" t="s">
        <v>95</v>
      </c>
      <c r="H27" s="28" t="s">
        <v>96</v>
      </c>
      <c r="I27" s="52" t="s">
        <v>97</v>
      </c>
      <c r="J27" s="30" t="s">
        <v>98</v>
      </c>
      <c r="K27" s="3" t="n">
        <v>1</v>
      </c>
    </row>
    <row r="28" customFormat="false" ht="20.1" hidden="false" customHeight="true" outlineLevel="0" collapsed="false">
      <c r="A28" s="25"/>
      <c r="B28" s="26"/>
      <c r="C28" s="41"/>
      <c r="D28" s="30"/>
      <c r="E28" s="30"/>
      <c r="F28" s="30"/>
      <c r="G28" s="41"/>
      <c r="H28" s="28"/>
      <c r="I28" s="52"/>
      <c r="J28" s="52"/>
    </row>
    <row r="29" customFormat="false" ht="20.1" hidden="false" customHeight="true" outlineLevel="0" collapsed="false">
      <c r="A29" s="53" t="s">
        <v>99</v>
      </c>
      <c r="B29" s="54" t="s">
        <v>100</v>
      </c>
      <c r="C29" s="55" t="s">
        <v>14</v>
      </c>
      <c r="D29" s="56" t="s">
        <v>101</v>
      </c>
      <c r="E29" s="56" t="s">
        <v>102</v>
      </c>
      <c r="F29" s="56" t="s">
        <v>103</v>
      </c>
      <c r="G29" s="35" t="s">
        <v>104</v>
      </c>
      <c r="H29" s="36" t="s">
        <v>105</v>
      </c>
      <c r="I29" s="57" t="s">
        <v>106</v>
      </c>
      <c r="J29" s="56" t="s">
        <v>107</v>
      </c>
      <c r="K29" s="3" t="n">
        <v>1</v>
      </c>
    </row>
    <row r="30" customFormat="false" ht="20.1" hidden="false" customHeight="true" outlineLevel="0" collapsed="false">
      <c r="A30" s="53"/>
      <c r="B30" s="54"/>
      <c r="C30" s="55"/>
      <c r="D30" s="56"/>
      <c r="E30" s="56"/>
      <c r="F30" s="56"/>
      <c r="G30" s="35"/>
      <c r="H30" s="36"/>
      <c r="I30" s="57"/>
      <c r="J30" s="57"/>
    </row>
    <row r="31" customFormat="false" ht="17.1" hidden="false" customHeight="true" outlineLevel="0" collapsed="false">
      <c r="A31" s="25" t="s">
        <v>99</v>
      </c>
      <c r="B31" s="26" t="s">
        <v>108</v>
      </c>
      <c r="C31" s="41" t="s">
        <v>30</v>
      </c>
      <c r="D31" s="30" t="s">
        <v>109</v>
      </c>
      <c r="E31" s="30" t="s">
        <v>109</v>
      </c>
      <c r="F31" s="41" t="s">
        <v>110</v>
      </c>
      <c r="G31" s="41" t="s">
        <v>110</v>
      </c>
      <c r="H31" s="58" t="s">
        <v>111</v>
      </c>
      <c r="I31" s="30"/>
      <c r="J31" s="30" t="s">
        <v>112</v>
      </c>
      <c r="K31" s="3" t="n">
        <v>1</v>
      </c>
    </row>
    <row r="32" customFormat="false" ht="17.1" hidden="false" customHeight="true" outlineLevel="0" collapsed="false">
      <c r="A32" s="25"/>
      <c r="B32" s="26"/>
      <c r="C32" s="41"/>
      <c r="D32" s="30"/>
      <c r="E32" s="30"/>
      <c r="F32" s="41"/>
      <c r="G32" s="41"/>
      <c r="H32" s="58"/>
      <c r="I32" s="30"/>
      <c r="J32" s="30"/>
    </row>
    <row r="33" customFormat="false" ht="17.1" hidden="false" customHeight="true" outlineLevel="0" collapsed="false">
      <c r="A33" s="25"/>
      <c r="B33" s="26" t="s">
        <v>113</v>
      </c>
      <c r="C33" s="41" t="s">
        <v>30</v>
      </c>
      <c r="D33" s="30"/>
      <c r="E33" s="30"/>
      <c r="F33" s="41" t="s">
        <v>114</v>
      </c>
      <c r="G33" s="41" t="s">
        <v>110</v>
      </c>
      <c r="H33" s="58"/>
      <c r="I33" s="59"/>
      <c r="J33" s="30" t="s">
        <v>115</v>
      </c>
      <c r="K33" s="3" t="n">
        <v>1</v>
      </c>
    </row>
    <row r="34" customFormat="false" ht="17.1" hidden="false" customHeight="true" outlineLevel="0" collapsed="false">
      <c r="A34" s="25"/>
      <c r="B34" s="26"/>
      <c r="C34" s="41"/>
      <c r="D34" s="30"/>
      <c r="E34" s="30"/>
      <c r="F34" s="41"/>
      <c r="G34" s="41"/>
      <c r="H34" s="58"/>
      <c r="I34" s="59"/>
      <c r="J34" s="59"/>
    </row>
    <row r="35" customFormat="false" ht="17.1" hidden="false" customHeight="true" outlineLevel="0" collapsed="false">
      <c r="A35" s="60" t="s">
        <v>99</v>
      </c>
      <c r="B35" s="61" t="s">
        <v>116</v>
      </c>
      <c r="C35" s="43" t="s">
        <v>30</v>
      </c>
      <c r="D35" s="45" t="s">
        <v>117</v>
      </c>
      <c r="E35" s="45" t="s">
        <v>117</v>
      </c>
      <c r="F35" s="43" t="s">
        <v>118</v>
      </c>
      <c r="G35" s="43" t="s">
        <v>119</v>
      </c>
      <c r="H35" s="62" t="s">
        <v>120</v>
      </c>
      <c r="I35" s="63"/>
      <c r="J35" s="45" t="s">
        <v>121</v>
      </c>
      <c r="K35" s="3" t="n">
        <v>1</v>
      </c>
    </row>
    <row r="36" customFormat="false" ht="17.1" hidden="false" customHeight="true" outlineLevel="0" collapsed="false">
      <c r="A36" s="60"/>
      <c r="B36" s="61"/>
      <c r="C36" s="43"/>
      <c r="D36" s="45"/>
      <c r="E36" s="45"/>
      <c r="F36" s="43"/>
      <c r="G36" s="43"/>
      <c r="H36" s="62"/>
      <c r="I36" s="63"/>
      <c r="J36" s="45"/>
    </row>
    <row r="37" customFormat="false" ht="20.1" hidden="false" customHeight="true" outlineLevel="0" collapsed="false">
      <c r="A37" s="25" t="s">
        <v>122</v>
      </c>
      <c r="B37" s="26" t="s">
        <v>123</v>
      </c>
      <c r="C37" s="41" t="s">
        <v>124</v>
      </c>
      <c r="D37" s="30" t="s">
        <v>125</v>
      </c>
      <c r="E37" s="30" t="s">
        <v>126</v>
      </c>
      <c r="F37" s="30" t="s">
        <v>127</v>
      </c>
      <c r="G37" s="41" t="s">
        <v>128</v>
      </c>
      <c r="H37" s="58" t="s">
        <v>129</v>
      </c>
      <c r="I37" s="52" t="s">
        <v>130</v>
      </c>
      <c r="J37" s="30" t="s">
        <v>131</v>
      </c>
      <c r="K37" s="3" t="n">
        <v>1</v>
      </c>
    </row>
    <row r="38" customFormat="false" ht="20.1" hidden="false" customHeight="true" outlineLevel="0" collapsed="false">
      <c r="A38" s="25"/>
      <c r="B38" s="26"/>
      <c r="C38" s="41"/>
      <c r="D38" s="30"/>
      <c r="E38" s="30"/>
      <c r="F38" s="30"/>
      <c r="G38" s="41"/>
      <c r="H38" s="58"/>
      <c r="I38" s="52"/>
      <c r="J38" s="52"/>
    </row>
    <row r="39" customFormat="false" ht="20.1" hidden="false" customHeight="true" outlineLevel="0" collapsed="false">
      <c r="A39" s="60" t="s">
        <v>132</v>
      </c>
      <c r="B39" s="61" t="s">
        <v>133</v>
      </c>
      <c r="C39" s="43" t="s">
        <v>30</v>
      </c>
      <c r="D39" s="45" t="s">
        <v>134</v>
      </c>
      <c r="E39" s="45" t="s">
        <v>134</v>
      </c>
      <c r="F39" s="45" t="s">
        <v>135</v>
      </c>
      <c r="G39" s="43" t="s">
        <v>136</v>
      </c>
      <c r="H39" s="64" t="s">
        <v>137</v>
      </c>
      <c r="I39" s="63"/>
      <c r="J39" s="45" t="s">
        <v>138</v>
      </c>
      <c r="K39" s="3" t="n">
        <v>1</v>
      </c>
    </row>
    <row r="40" customFormat="false" ht="20.1" hidden="false" customHeight="true" outlineLevel="0" collapsed="false">
      <c r="A40" s="60"/>
      <c r="B40" s="61"/>
      <c r="C40" s="43"/>
      <c r="D40" s="45"/>
      <c r="E40" s="45"/>
      <c r="F40" s="45"/>
      <c r="G40" s="43"/>
      <c r="H40" s="64"/>
      <c r="I40" s="63"/>
      <c r="J40" s="45"/>
    </row>
    <row r="41" customFormat="false" ht="20.1" hidden="false" customHeight="true" outlineLevel="0" collapsed="false">
      <c r="A41" s="25" t="s">
        <v>132</v>
      </c>
      <c r="B41" s="26" t="s">
        <v>139</v>
      </c>
      <c r="C41" s="41" t="s">
        <v>30</v>
      </c>
      <c r="D41" s="30" t="s">
        <v>140</v>
      </c>
      <c r="E41" s="65" t="s">
        <v>141</v>
      </c>
      <c r="F41" s="30" t="s">
        <v>142</v>
      </c>
      <c r="G41" s="41" t="s">
        <v>143</v>
      </c>
      <c r="H41" s="28" t="s">
        <v>144</v>
      </c>
      <c r="I41" s="52" t="s">
        <v>145</v>
      </c>
      <c r="J41" s="30" t="s">
        <v>146</v>
      </c>
      <c r="K41" s="3" t="n">
        <v>1</v>
      </c>
    </row>
    <row r="42" customFormat="false" ht="20.25" hidden="false" customHeight="true" outlineLevel="0" collapsed="false">
      <c r="A42" s="25"/>
      <c r="B42" s="26"/>
      <c r="C42" s="41"/>
      <c r="D42" s="30"/>
      <c r="E42" s="65"/>
      <c r="F42" s="30"/>
      <c r="G42" s="41"/>
      <c r="H42" s="28"/>
      <c r="I42" s="52"/>
      <c r="J42" s="30"/>
    </row>
    <row r="43" customFormat="false" ht="20.1" hidden="false" customHeight="true" outlineLevel="0" collapsed="false">
      <c r="A43" s="60" t="s">
        <v>132</v>
      </c>
      <c r="B43" s="61" t="s">
        <v>147</v>
      </c>
      <c r="C43" s="43" t="s">
        <v>30</v>
      </c>
      <c r="D43" s="45" t="s">
        <v>148</v>
      </c>
      <c r="E43" s="45" t="s">
        <v>148</v>
      </c>
      <c r="F43" s="45" t="s">
        <v>149</v>
      </c>
      <c r="G43" s="43" t="s">
        <v>150</v>
      </c>
      <c r="H43" s="66" t="s">
        <v>151</v>
      </c>
      <c r="I43" s="67" t="s">
        <v>152</v>
      </c>
      <c r="J43" s="45" t="s">
        <v>153</v>
      </c>
      <c r="K43" s="3" t="n">
        <v>1</v>
      </c>
    </row>
    <row r="44" customFormat="false" ht="20.1" hidden="false" customHeight="true" outlineLevel="0" collapsed="false">
      <c r="A44" s="60"/>
      <c r="B44" s="61"/>
      <c r="C44" s="43"/>
      <c r="D44" s="45"/>
      <c r="E44" s="45"/>
      <c r="F44" s="45"/>
      <c r="G44" s="43"/>
      <c r="H44" s="68" t="s">
        <v>154</v>
      </c>
      <c r="I44" s="67"/>
      <c r="J44" s="67"/>
    </row>
    <row r="45" s="49" customFormat="true" ht="20.1" hidden="false" customHeight="true" outlineLevel="0" collapsed="false">
      <c r="A45" s="25" t="s">
        <v>132</v>
      </c>
      <c r="B45" s="69" t="s">
        <v>155</v>
      </c>
      <c r="C45" s="41" t="s">
        <v>30</v>
      </c>
      <c r="D45" s="30" t="s">
        <v>156</v>
      </c>
      <c r="E45" s="30" t="s">
        <v>156</v>
      </c>
      <c r="F45" s="30" t="s">
        <v>157</v>
      </c>
      <c r="G45" s="41" t="s">
        <v>158</v>
      </c>
      <c r="H45" s="70" t="s">
        <v>159</v>
      </c>
      <c r="I45" s="71"/>
      <c r="J45" s="71" t="s">
        <v>160</v>
      </c>
      <c r="K45" s="48" t="n">
        <v>1</v>
      </c>
    </row>
    <row r="46" s="49" customFormat="true" ht="20.1" hidden="false" customHeight="true" outlineLevel="0" collapsed="false">
      <c r="A46" s="25"/>
      <c r="B46" s="69"/>
      <c r="C46" s="41"/>
      <c r="D46" s="30"/>
      <c r="E46" s="30"/>
      <c r="F46" s="30"/>
      <c r="G46" s="41"/>
      <c r="H46" s="70"/>
      <c r="I46" s="71"/>
      <c r="J46" s="71" t="s">
        <v>161</v>
      </c>
      <c r="K46" s="48"/>
    </row>
    <row r="47" s="39" customFormat="true" ht="20.1" hidden="false" customHeight="true" outlineLevel="0" collapsed="false">
      <c r="A47" s="60" t="s">
        <v>132</v>
      </c>
      <c r="B47" s="61" t="s">
        <v>162</v>
      </c>
      <c r="C47" s="43" t="s">
        <v>30</v>
      </c>
      <c r="D47" s="45" t="s">
        <v>163</v>
      </c>
      <c r="E47" s="45" t="s">
        <v>163</v>
      </c>
      <c r="F47" s="43" t="s">
        <v>164</v>
      </c>
      <c r="G47" s="43" t="s">
        <v>165</v>
      </c>
      <c r="H47" s="46" t="s">
        <v>166</v>
      </c>
      <c r="I47" s="67" t="s">
        <v>167</v>
      </c>
      <c r="J47" s="45" t="s">
        <v>168</v>
      </c>
      <c r="K47" s="38" t="n">
        <v>1</v>
      </c>
    </row>
    <row r="48" s="39" customFormat="true" ht="20.1" hidden="false" customHeight="true" outlineLevel="0" collapsed="false">
      <c r="A48" s="60"/>
      <c r="B48" s="61"/>
      <c r="C48" s="43"/>
      <c r="D48" s="45"/>
      <c r="E48" s="45"/>
      <c r="F48" s="43"/>
      <c r="G48" s="43"/>
      <c r="H48" s="46"/>
      <c r="I48" s="67"/>
      <c r="J48" s="45"/>
      <c r="K48" s="38"/>
    </row>
    <row r="49" s="49" customFormat="true" ht="20.1" hidden="false" customHeight="true" outlineLevel="0" collapsed="false">
      <c r="A49" s="25" t="s">
        <v>132</v>
      </c>
      <c r="B49" s="26" t="s">
        <v>169</v>
      </c>
      <c r="C49" s="41" t="s">
        <v>30</v>
      </c>
      <c r="D49" s="30" t="s">
        <v>170</v>
      </c>
      <c r="E49" s="30" t="s">
        <v>170</v>
      </c>
      <c r="F49" s="41" t="s">
        <v>171</v>
      </c>
      <c r="G49" s="41" t="s">
        <v>172</v>
      </c>
      <c r="H49" s="72" t="s">
        <v>173</v>
      </c>
      <c r="I49" s="52" t="s">
        <v>174</v>
      </c>
      <c r="J49" s="30" t="s">
        <v>175</v>
      </c>
      <c r="K49" s="48" t="n">
        <v>1</v>
      </c>
    </row>
    <row r="50" s="49" customFormat="true" ht="20.1" hidden="false" customHeight="true" outlineLevel="0" collapsed="false">
      <c r="A50" s="25"/>
      <c r="B50" s="26"/>
      <c r="C50" s="41"/>
      <c r="D50" s="30"/>
      <c r="E50" s="30"/>
      <c r="F50" s="41"/>
      <c r="G50" s="41"/>
      <c r="H50" s="73" t="s">
        <v>176</v>
      </c>
      <c r="I50" s="52"/>
      <c r="J50" s="52"/>
      <c r="K50" s="48"/>
    </row>
    <row r="51" customFormat="false" ht="20.1" hidden="false" customHeight="true" outlineLevel="0" collapsed="false">
      <c r="A51" s="60" t="s">
        <v>132</v>
      </c>
      <c r="B51" s="61" t="s">
        <v>177</v>
      </c>
      <c r="C51" s="43" t="s">
        <v>14</v>
      </c>
      <c r="D51" s="45" t="s">
        <v>178</v>
      </c>
      <c r="E51" s="45" t="s">
        <v>179</v>
      </c>
      <c r="F51" s="74" t="s">
        <v>180</v>
      </c>
      <c r="G51" s="43" t="s">
        <v>181</v>
      </c>
      <c r="H51" s="64" t="s">
        <v>182</v>
      </c>
      <c r="I51" s="44"/>
      <c r="J51" s="45" t="s">
        <v>183</v>
      </c>
      <c r="K51" s="3" t="n">
        <v>1</v>
      </c>
    </row>
    <row r="52" customFormat="false" ht="20.1" hidden="false" customHeight="true" outlineLevel="0" collapsed="false">
      <c r="A52" s="60"/>
      <c r="B52" s="61"/>
      <c r="C52" s="43"/>
      <c r="D52" s="45"/>
      <c r="E52" s="45"/>
      <c r="F52" s="74"/>
      <c r="G52" s="43"/>
      <c r="H52" s="64"/>
      <c r="I52" s="44"/>
      <c r="J52" s="45"/>
    </row>
    <row r="53" customFormat="false" ht="20.1" hidden="false" customHeight="true" outlineLevel="0" collapsed="false">
      <c r="A53" s="25" t="s">
        <v>132</v>
      </c>
      <c r="B53" s="26" t="s">
        <v>184</v>
      </c>
      <c r="C53" s="41" t="s">
        <v>124</v>
      </c>
      <c r="D53" s="30" t="s">
        <v>185</v>
      </c>
      <c r="E53" s="30" t="s">
        <v>186</v>
      </c>
      <c r="F53" s="30" t="s">
        <v>187</v>
      </c>
      <c r="G53" s="65" t="s">
        <v>188</v>
      </c>
      <c r="H53" s="28" t="s">
        <v>189</v>
      </c>
      <c r="I53" s="52" t="s">
        <v>190</v>
      </c>
      <c r="J53" s="30" t="s">
        <v>191</v>
      </c>
      <c r="K53" s="3" t="n">
        <v>1</v>
      </c>
    </row>
    <row r="54" customFormat="false" ht="20.1" hidden="false" customHeight="true" outlineLevel="0" collapsed="false">
      <c r="A54" s="25"/>
      <c r="B54" s="26"/>
      <c r="C54" s="41"/>
      <c r="D54" s="30"/>
      <c r="E54" s="30"/>
      <c r="F54" s="30"/>
      <c r="G54" s="65"/>
      <c r="H54" s="28"/>
      <c r="I54" s="52"/>
      <c r="J54" s="52"/>
    </row>
    <row r="55" customFormat="false" ht="20.1" hidden="false" customHeight="true" outlineLevel="0" collapsed="false">
      <c r="A55" s="60" t="s">
        <v>192</v>
      </c>
      <c r="B55" s="61" t="s">
        <v>193</v>
      </c>
      <c r="C55" s="43" t="s">
        <v>14</v>
      </c>
      <c r="D55" s="45" t="s">
        <v>194</v>
      </c>
      <c r="E55" s="45" t="s">
        <v>194</v>
      </c>
      <c r="F55" s="43" t="s">
        <v>195</v>
      </c>
      <c r="G55" s="43" t="s">
        <v>195</v>
      </c>
      <c r="H55" s="64" t="s">
        <v>196</v>
      </c>
      <c r="I55" s="67" t="s">
        <v>197</v>
      </c>
      <c r="J55" s="45" t="s">
        <v>198</v>
      </c>
      <c r="K55" s="3" t="n">
        <v>1</v>
      </c>
    </row>
    <row r="56" customFormat="false" ht="20.1" hidden="false" customHeight="true" outlineLevel="0" collapsed="false">
      <c r="A56" s="60"/>
      <c r="B56" s="61"/>
      <c r="C56" s="43"/>
      <c r="D56" s="45"/>
      <c r="E56" s="45"/>
      <c r="F56" s="43"/>
      <c r="G56" s="43"/>
      <c r="H56" s="64"/>
      <c r="I56" s="67"/>
      <c r="J56" s="67"/>
    </row>
    <row r="57" customFormat="false" ht="20.1" hidden="false" customHeight="true" outlineLevel="0" collapsed="false">
      <c r="A57" s="25" t="s">
        <v>199</v>
      </c>
      <c r="B57" s="26" t="s">
        <v>200</v>
      </c>
      <c r="C57" s="41" t="s">
        <v>30</v>
      </c>
      <c r="D57" s="30" t="s">
        <v>201</v>
      </c>
      <c r="E57" s="30" t="s">
        <v>202</v>
      </c>
      <c r="F57" s="30" t="s">
        <v>203</v>
      </c>
      <c r="G57" s="41" t="s">
        <v>158</v>
      </c>
      <c r="H57" s="58" t="s">
        <v>204</v>
      </c>
      <c r="I57" s="30"/>
      <c r="J57" s="30" t="s">
        <v>205</v>
      </c>
      <c r="K57" s="3" t="n">
        <v>1</v>
      </c>
    </row>
    <row r="58" customFormat="false" ht="20.1" hidden="false" customHeight="true" outlineLevel="0" collapsed="false">
      <c r="A58" s="25"/>
      <c r="B58" s="26"/>
      <c r="C58" s="41"/>
      <c r="D58" s="30"/>
      <c r="E58" s="30"/>
      <c r="F58" s="30"/>
      <c r="G58" s="41"/>
      <c r="H58" s="58"/>
      <c r="I58" s="30"/>
      <c r="J58" s="30"/>
    </row>
    <row r="59" customFormat="false" ht="20.1" hidden="false" customHeight="true" outlineLevel="0" collapsed="false">
      <c r="A59" s="60" t="s">
        <v>206</v>
      </c>
      <c r="B59" s="61" t="s">
        <v>207</v>
      </c>
      <c r="C59" s="43" t="s">
        <v>14</v>
      </c>
      <c r="D59" s="45" t="s">
        <v>208</v>
      </c>
      <c r="E59" s="45" t="s">
        <v>208</v>
      </c>
      <c r="F59" s="43" t="s">
        <v>209</v>
      </c>
      <c r="G59" s="43" t="s">
        <v>209</v>
      </c>
      <c r="H59" s="64" t="s">
        <v>210</v>
      </c>
      <c r="I59" s="45"/>
      <c r="J59" s="45" t="s">
        <v>211</v>
      </c>
      <c r="K59" s="3" t="n">
        <v>1</v>
      </c>
    </row>
    <row r="60" customFormat="false" ht="20.1" hidden="false" customHeight="true" outlineLevel="0" collapsed="false">
      <c r="A60" s="60"/>
      <c r="B60" s="61"/>
      <c r="C60" s="43"/>
      <c r="D60" s="45"/>
      <c r="E60" s="45"/>
      <c r="F60" s="43"/>
      <c r="G60" s="43"/>
      <c r="H60" s="64"/>
      <c r="I60" s="45"/>
      <c r="J60" s="45"/>
    </row>
    <row r="61" customFormat="false" ht="20.1" hidden="false" customHeight="true" outlineLevel="0" collapsed="false">
      <c r="A61" s="25" t="s">
        <v>212</v>
      </c>
      <c r="B61" s="26" t="s">
        <v>213</v>
      </c>
      <c r="C61" s="41" t="s">
        <v>14</v>
      </c>
      <c r="D61" s="30" t="s">
        <v>214</v>
      </c>
      <c r="E61" s="30" t="s">
        <v>214</v>
      </c>
      <c r="F61" s="30" t="s">
        <v>215</v>
      </c>
      <c r="G61" s="41" t="s">
        <v>215</v>
      </c>
      <c r="H61" s="58" t="s">
        <v>216</v>
      </c>
      <c r="I61" s="30"/>
      <c r="J61" s="30" t="s">
        <v>217</v>
      </c>
      <c r="K61" s="3" t="n">
        <v>1</v>
      </c>
    </row>
    <row r="62" customFormat="false" ht="20.1" hidden="false" customHeight="true" outlineLevel="0" collapsed="false">
      <c r="A62" s="25"/>
      <c r="B62" s="26"/>
      <c r="C62" s="41"/>
      <c r="D62" s="30"/>
      <c r="E62" s="30"/>
      <c r="F62" s="30"/>
      <c r="G62" s="41"/>
      <c r="H62" s="58"/>
      <c r="I62" s="30"/>
      <c r="J62" s="30"/>
    </row>
  </sheetData>
  <mergeCells count="275">
    <mergeCell ref="C2:E2"/>
    <mergeCell ref="F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4"/>
    <mergeCell ref="B31:B32"/>
    <mergeCell ref="C31:C32"/>
    <mergeCell ref="D31:D34"/>
    <mergeCell ref="E31:E34"/>
    <mergeCell ref="F31:F32"/>
    <mergeCell ref="G31:G32"/>
    <mergeCell ref="H31:H34"/>
    <mergeCell ref="I31:I32"/>
    <mergeCell ref="J31:J32"/>
    <mergeCell ref="B33:B34"/>
    <mergeCell ref="C33:C34"/>
    <mergeCell ref="F33:F34"/>
    <mergeCell ref="G33:G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J39:J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</mergeCells>
  <hyperlinks>
    <hyperlink ref="B5" location="'CAP) Alizés'!A1" display="Ecole André Malraux"/>
    <hyperlink ref="H5" r:id="rId1" display="efambobo@gmail.com"/>
    <hyperlink ref="B7" location="'CAP) Alizés'!A1" display="Lycée Saint-Exupéry"/>
    <hyperlink ref="H7" r:id="rId2" display="primaire.saintexupery@gmail.com"/>
    <hyperlink ref="B9" location="'CAP) Alizés'!A1" display="Ecole Les Alizés"/>
    <hyperlink ref="H9" r:id="rId3" display="ecole.alizes@gmail.com"/>
    <hyperlink ref="I9" r:id="rId4" display="www.multimania.com/ecolelesalizes"/>
    <hyperlink ref="H11" r:id="rId5" display="courslamartine@hotmail.com"/>
    <hyperlink ref="H13" r:id="rId6" display="adm.sevigne@aviso.ci&#10;directrice@cours-sevigne.org"/>
    <hyperlink ref="H15" r:id="rId7" display="chdalquier@yahoo.fr"/>
    <hyperlink ref="H17" r:id="rId8" display="pepiniere@aviso.ci"/>
    <hyperlink ref="H19" r:id="rId9" display="nidecocody@aviso.ci&#10;nidecocody@yahoo.fr"/>
    <hyperlink ref="H21" r:id="rId10" display="directeurprevert@blaisepascal.ci"/>
    <hyperlink ref="H23" r:id="rId11" display="directriceprimaire@farandole.ci"/>
    <hyperlink ref="B25" location="'GAM) Banjul'!A1" display="Ecole française"/>
    <hyperlink ref="H25" r:id="rId12" display="ecole.francaise.banjul@gmail.com"/>
    <hyperlink ref="B27" location="'GUI) Conakry'!A1" display="Lycée Albert Camus"/>
    <hyperlink ref="H27" r:id="rId13" display="direction@lyceealbertcamus-conakry.net"/>
    <hyperlink ref="I27" r:id="rId14" display="http://lyceealbertcamus-conakry.net/"/>
    <hyperlink ref="B29" location="'MAL) Liberté'!A1" display="Lycée Liberté"/>
    <hyperlink ref="H29" r:id="rId15" display="directeurecole@libertebko.org"/>
    <hyperlink ref="I29" r:id="rId16" display="http://w3.libertebko.org/index.html"/>
    <hyperlink ref="B31" location="'MAL) Lutins mat.'!A1" display="Les Lutins (Maternelle)"/>
    <hyperlink ref="H31" r:id="rId17" display="leslutins@cefib.com"/>
    <hyperlink ref="B33" location="'MAL) Lutins élém.'!A1" display="Les Lutins (Elémentaire)"/>
    <hyperlink ref="H35" r:id="rId18" display="groupeangelots@hotmail.com"/>
    <hyperlink ref="B37" location="'MAU) Nouakchott'!A1" display="Lycée Théodore Monod"/>
    <hyperlink ref="H37" r:id="rId19" display="secretariat@lftm-mr.net"/>
    <hyperlink ref="I37" r:id="rId20" display="www.france-mauritanie.mr"/>
    <hyperlink ref="H39" r:id="rId21" display="ecolebouba@arc.sn"/>
    <hyperlink ref="B41" location="'SEN) CSMH'!A1" display="Cours Ste Marie de Hann"/>
    <hyperlink ref="H41" r:id="rId22" display="csmh@mariste.sn"/>
    <hyperlink ref="I41" r:id="rId23" display="http://www.mariste.sn/"/>
    <hyperlink ref="B43" location="'SEN) Aloys Kobès'!A1" display="Ecole Aloys Kobès"/>
    <hyperlink ref="H43" r:id="rId24" display="akobes@arc.sn"/>
    <hyperlink ref="I43" r:id="rId25" display="http://www.ecolekobes.org"/>
    <hyperlink ref="H44" r:id="rId26" display="senghorflo@yahoo.fr"/>
    <hyperlink ref="H45" r:id="rId27" display="directrice@lefda.net"/>
    <hyperlink ref="H47" r:id="rId28" display="efsfann@orange.sn"/>
    <hyperlink ref="I47" r:id="rId29" display="http://www.efs-fann.oxatis.com"/>
    <hyperlink ref="B49" location="'SEN) Fr. Sén. Dial Diop'!A1" display="Ecole franco-sénégalaise Dial Diop"/>
    <hyperlink ref="H49" r:id="rId30" display="dialdiop@arc.sn"/>
    <hyperlink ref="I49" r:id="rId31" display="http://www.efsdialdiop.com/"/>
    <hyperlink ref="H50" r:id="rId32" display="direfs@arc.sn"/>
    <hyperlink ref="B51" location="'SEN) Ste Jeanne d''Arc'!A1" display="Institution Ste Jeanne d'Arc"/>
    <hyperlink ref="H51" r:id="rId33" display="directrice@isjadakar.org"/>
    <hyperlink ref="B53" location="'SEN) Mermoz'!A1" display="Lycée Jean Mermoz"/>
    <hyperlink ref="H53" r:id="rId34" display="directeur-primaire@lyceemermozdakar.org&#10;"/>
    <hyperlink ref="I53" r:id="rId35" display="http://www.lyceemermozdakar.com/"/>
    <hyperlink ref="B55" location="'SEN) St Louis'!A1" display="Ecole Saint-Exupéry"/>
    <hyperlink ref="H55" r:id="rId36" display="saintex@orange.sn"/>
    <hyperlink ref="I55" r:id="rId37" display="http://www.ecole-saintexupery.org/"/>
    <hyperlink ref="B57" location="'SEN) Saly'!A1" display="Ecole française Jacques Prévert"/>
    <hyperlink ref="H57" r:id="rId38" display="matelemsaly@yahoo.fr"/>
    <hyperlink ref="B59" location="'SEN) Thiès'!A1" display="Ecole du Docteur Guillet"/>
    <hyperlink ref="H59" r:id="rId39" display="apeft@orange.sn"/>
    <hyperlink ref="B61" location="'SEN) Ziguinchor'!A1" display="Ecole François Rabelais"/>
    <hyperlink ref="H61" r:id="rId40" display="effr.ziguinchor@laposte.ne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21:18Z</dcterms:created>
  <dc:creator>IPEF</dc:creator>
  <dc:description/>
  <dc:language>en-US</dc:language>
  <cp:lastModifiedBy>Laurent Daynac</cp:lastModifiedBy>
  <cp:lastPrinted>2011-01-12T09:22:34Z</cp:lastPrinted>
  <dcterms:modified xsi:type="dcterms:W3CDTF">2011-01-16T22:49:19Z</dcterms:modified>
  <cp:revision>0</cp:revision>
  <dc:subject/>
  <dc:title/>
</cp:coreProperties>
</file>