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4">
  <si>
    <t xml:space="preserve">Nombre d'établissements</t>
  </si>
  <si>
    <t xml:space="preserve">Coordonnées des établissements en gestion directe, conventionnés et seulement homologués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ADRESSE 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Jean-Pierre MARTINAUD</t>
  </si>
  <si>
    <t xml:space="preserve">(226) 20 97 12 15
mob. (226) 76 91 41 35</t>
  </si>
  <si>
    <t xml:space="preserve">(226) 20 97 01 15</t>
  </si>
  <si>
    <t xml:space="preserve">efambobo@fasonet.bf</t>
  </si>
  <si>
    <t xml:space="preserve">01 BP 194 BOBO-DIOULASSO </t>
  </si>
  <si>
    <t xml:space="preserve">jpmartinaud@hotmail.com</t>
  </si>
  <si>
    <t xml:space="preserve">BURKINA FASO / OUAGADOUGOU</t>
  </si>
  <si>
    <t xml:space="preserve">Lycée Saint-Exupéry</t>
  </si>
  <si>
    <t xml:space="preserve">M. Didier LEROY-LUSSON</t>
  </si>
  <si>
    <t xml:space="preserve">Mme Caroline BELLINA</t>
  </si>
  <si>
    <t xml:space="preserve">(226) 50 33 32 40
mob. (226) 76 18 77 41</t>
  </si>
  <si>
    <t xml:space="preserve">(226) 50 31 01 43</t>
  </si>
  <si>
    <t xml:space="preserve">directrice.saint-exupery@laposte.net</t>
  </si>
  <si>
    <t xml:space="preserve">01 BP 1478 OUAGADOUGOU 01</t>
  </si>
  <si>
    <t xml:space="preserve">caroline.bellina@laposte.net</t>
  </si>
  <si>
    <t xml:space="preserve">CAP VERT / PRAIA</t>
  </si>
  <si>
    <t xml:space="preserve">Ecole Les Alizés</t>
  </si>
  <si>
    <t xml:space="preserve">HOM</t>
  </si>
  <si>
    <t xml:space="preserve">Mme Elisabeth CHAVES</t>
  </si>
  <si>
    <t xml:space="preserve">(238) 261 43 69
mob. (238) 979 52 02</t>
  </si>
  <si>
    <t xml:space="preserve">(238) 262 50 88</t>
  </si>
  <si>
    <t xml:space="preserve">ecolelesalizes@cvtelecom.cv</t>
  </si>
  <si>
    <t xml:space="preserve">www.multimania.com/ecolelesalizes</t>
  </si>
  <si>
    <t xml:space="preserve">BP 395 PRAÏA</t>
  </si>
  <si>
    <t xml:space="preserve">elisabeth.chaves@caramail.com</t>
  </si>
  <si>
    <t xml:space="preserve">COTE D'IVOIRE / ABIDJAN</t>
  </si>
  <si>
    <t xml:space="preserve">Cours Lamartine</t>
  </si>
  <si>
    <t xml:space="preserve">Mme Jeanne Fernande MOCKEY</t>
  </si>
  <si>
    <t xml:space="preserve">Mme Mireille AHOUSSI</t>
  </si>
  <si>
    <t xml:space="preserve">(225) 21 75 85 30/31/32/33</t>
  </si>
  <si>
    <t xml:space="preserve">(225) 21 75 85 34</t>
  </si>
  <si>
    <t xml:space="preserve">courslamartine@hotmail.com</t>
  </si>
  <si>
    <t xml:space="preserve">11 BP 1700 ABIDJAN 11</t>
  </si>
  <si>
    <t xml:space="preserve">Cours Sévigné</t>
  </si>
  <si>
    <t xml:space="preserve">Mme Gisèle ALLA</t>
  </si>
  <si>
    <t xml:space="preserve">(225) 21 35 74 75</t>
  </si>
  <si>
    <t xml:space="preserve">(225) 21 35 54 87</t>
  </si>
  <si>
    <t xml:space="preserve">adm.sevigne@aviso.ci
directrice@cours-sevigne.org
gizalla60@yahoo.fr</t>
  </si>
  <si>
    <t xml:space="preserve">01 BP 940 ABIDJAN 01</t>
  </si>
  <si>
    <t xml:space="preserve">mob. (225) 06 13 79 30</t>
  </si>
  <si>
    <t xml:space="preserve">Groupe scolaire Paul Langevin</t>
  </si>
  <si>
    <t xml:space="preserve">Mme Chantal DALQUIER</t>
  </si>
  <si>
    <t xml:space="preserve">(225) 21 25 51 11/19</t>
  </si>
  <si>
    <t xml:space="preserve">(225) 21 25 19 98</t>
  </si>
  <si>
    <t xml:space="preserve">chdalquier@yahoo.fr</t>
  </si>
  <si>
    <t xml:space="preserve">18 BP 2149 ABIDJAN 18</t>
  </si>
  <si>
    <t xml:space="preserve">mob. (225) 08 98 57 56</t>
  </si>
  <si>
    <t xml:space="preserve">Ecole La Pépinière des Deux Plateaux</t>
  </si>
  <si>
    <t xml:space="preserve">Mme Nicole ROLAND</t>
  </si>
  <si>
    <t xml:space="preserve">(225) 22 41 33 36/56 73</t>
  </si>
  <si>
    <t xml:space="preserve">(225) 22 41 56 73</t>
  </si>
  <si>
    <t xml:space="preserve">pepiniere@aviso.ci</t>
  </si>
  <si>
    <t xml:space="preserve">08 BP 1387 ABIDJAN 08</t>
  </si>
  <si>
    <t xml:space="preserve">mob. (225) 07 03 88 80</t>
  </si>
  <si>
    <t xml:space="preserve">Ecole Le nid de Cocody</t>
  </si>
  <si>
    <t xml:space="preserve">Mme Sidonie OLIVIER</t>
  </si>
  <si>
    <t xml:space="preserve">(225) 22 44 27 63</t>
  </si>
  <si>
    <t xml:space="preserve">(225) 22 44 59 70</t>
  </si>
  <si>
    <t xml:space="preserve">nidecocody@aviso.ci
nidecocody@yahoo.fr</t>
  </si>
  <si>
    <t xml:space="preserve">08 BP 157 ABIDJAN 08</t>
  </si>
  <si>
    <t xml:space="preserve">mob. (225) 07 07 59 39</t>
  </si>
  <si>
    <t xml:space="preserve">GAMBIE / BANJUL</t>
  </si>
  <si>
    <t xml:space="preserve">Ecole française</t>
  </si>
  <si>
    <t xml:space="preserve">Mme Dominique BROUTIN</t>
  </si>
  <si>
    <t xml:space="preserve">(220) 449 54 87
mob. (220) 769 72 57</t>
  </si>
  <si>
    <t xml:space="preserve">(220) 449 54 87</t>
  </si>
  <si>
    <t xml:space="preserve">ecole.francaise.banjul@gmail.com</t>
  </si>
  <si>
    <t xml:space="preserve">Atlantic Road - Fajara
Po BOX 4682 BAKAU</t>
  </si>
  <si>
    <t xml:space="preserve">do.broutin@yahoo.fr</t>
  </si>
  <si>
    <t xml:space="preserve">GUINEE / CONAKRY</t>
  </si>
  <si>
    <t xml:space="preserve">Lycée Albert Camus</t>
  </si>
  <si>
    <t xml:space="preserve">M. Rodolphe RATORET</t>
  </si>
  <si>
    <t xml:space="preserve">Mme Josiane MORATO</t>
  </si>
  <si>
    <t xml:space="preserve">(224) 63 40 76 63
(224) 62 58 21 47</t>
  </si>
  <si>
    <t xml:space="preserve">(224) 63 40 93 03</t>
  </si>
  <si>
    <t xml:space="preserve">direction@lyceealbertcamus-conakry.net</t>
  </si>
  <si>
    <t xml:space="preserve">http://lyceealbertcamus-conakry.net/</t>
  </si>
  <si>
    <t xml:space="preserve">BP 998 CONAKRY</t>
  </si>
  <si>
    <t xml:space="preserve">josianelejolymorato@live.fr</t>
  </si>
  <si>
    <t xml:space="preserve">MALI / BAMAKO</t>
  </si>
  <si>
    <t xml:space="preserve">Lycée Liberté</t>
  </si>
  <si>
    <t xml:space="preserve">Mme Marie-Françoise BRILHAULT</t>
  </si>
  <si>
    <t xml:space="preserve">Mme Marie-Hélène AUBERT</t>
  </si>
  <si>
    <t xml:space="preserve">(223) 20 22 41 23</t>
  </si>
  <si>
    <t xml:space="preserve">(223) 20 22 06 66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mob. (223) 75 558 47 40</t>
  </si>
  <si>
    <t xml:space="preserve">mh.aubert@laposte.net</t>
  </si>
  <si>
    <t xml:space="preserve">Les Lutins (Maternelle)</t>
  </si>
  <si>
    <t xml:space="preserve">Mme Marianne SOTBAR</t>
  </si>
  <si>
    <t xml:space="preserve">(223) 20 22 29 04</t>
  </si>
  <si>
    <t xml:space="preserve">leslutins@cefib.com</t>
  </si>
  <si>
    <t xml:space="preserve">BP E1646 BAMAKO</t>
  </si>
  <si>
    <t xml:space="preserve">mob. (223) 66 82 05 47</t>
  </si>
  <si>
    <t xml:space="preserve">marianne.z@live.fr</t>
  </si>
  <si>
    <t xml:space="preserve">Les Lutins (Elémentaire)</t>
  </si>
  <si>
    <t xml:space="preserve">(223) 20 22 42 99</t>
  </si>
  <si>
    <t xml:space="preserve">lutins@afribone.net.ml</t>
  </si>
  <si>
    <t xml:space="preserve">Quartier de Bolibana
BP E1646 BAMAKO</t>
  </si>
  <si>
    <t xml:space="preserve">MAURITANIE / NOUAKCHOTT</t>
  </si>
  <si>
    <t xml:space="preserve">Lycée Théodore Monod</t>
  </si>
  <si>
    <t xml:space="preserve">EGD</t>
  </si>
  <si>
    <t xml:space="preserve">M. Yvan SCHMITT</t>
  </si>
  <si>
    <t xml:space="preserve">Mme Sylvie LE BRAS-LESTREMAU</t>
  </si>
  <si>
    <t xml:space="preserve">(222) 525 18 50</t>
  </si>
  <si>
    <t xml:space="preserve">(222) 525 85 02</t>
  </si>
  <si>
    <t xml:space="preserve">lycmonod@mauritel.mr</t>
  </si>
  <si>
    <t xml:space="preserve">www.france-mauritanie.mr</t>
  </si>
  <si>
    <t xml:space="preserve">BP 674 et BP 4911
NOUAKCHOTT</t>
  </si>
  <si>
    <t xml:space="preserve">mob. (222) 718 40 50</t>
  </si>
  <si>
    <t xml:space="preserve">slblftm@yahoo.fr</t>
  </si>
  <si>
    <t xml:space="preserve">SENEGAL / DAKAR</t>
  </si>
  <si>
    <t xml:space="preserve">Ecole maternelle Chez Bouba</t>
  </si>
  <si>
    <t xml:space="preserve">Mme Dounia KHALAF</t>
  </si>
  <si>
    <t xml:space="preserve">(221) 33 823 74 88</t>
  </si>
  <si>
    <t xml:space="preserve">(221) 33 823 33 90</t>
  </si>
  <si>
    <t xml:space="preserve">ecolebouba@arc.sn</t>
  </si>
  <si>
    <t xml:space="preserve">49 rue A.K Bourgi
DAKAR</t>
  </si>
  <si>
    <t xml:space="preserve">mob. (221) 77 565 17 34</t>
  </si>
  <si>
    <t xml:space="preserve">douniakhalaf@hotmail.com</t>
  </si>
  <si>
    <t xml:space="preserve">Cours Ste Marie de Hann</t>
  </si>
  <si>
    <t xml:space="preserve">Mme Marie-Hélène CUENOT</t>
  </si>
  <si>
    <t xml:space="preserve">Coordinatrice pédagogique : Laurence FOURQUET</t>
  </si>
  <si>
    <t xml:space="preserve">(221) 33 832 87 36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mob. (221) 77 150 65 81</t>
  </si>
  <si>
    <t xml:space="preserve">lolofourquet@hotmail.com</t>
  </si>
  <si>
    <t xml:space="preserve">Ecole Aloys Kobès</t>
  </si>
  <si>
    <t xml:space="preserve">Mme Florence SENGHOR</t>
  </si>
  <si>
    <t xml:space="preserve">(221) 33 822 84 62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mob. (221) 77 651 84 81</t>
  </si>
  <si>
    <t xml:space="preserve">senghorflo@yahoo.fr</t>
  </si>
  <si>
    <t xml:space="preserve">Ecole franco-sénégalaise de Fann</t>
  </si>
  <si>
    <t xml:space="preserve">M. Jean-Marc FLORIS</t>
  </si>
  <si>
    <t xml:space="preserve">(221) 33 825 04 58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florisjeanmarc@yahoo.fr</t>
  </si>
  <si>
    <t xml:space="preserve">Ecole franco-sénégalaise Dial Diop</t>
  </si>
  <si>
    <t xml:space="preserve">M. Pierre GUENAIS</t>
  </si>
  <si>
    <t xml:space="preserve">(221) 33 821 64 73</t>
  </si>
  <si>
    <t xml:space="preserve">(221) 33 842 37 63</t>
  </si>
  <si>
    <t xml:space="preserve">dialdiop@arc.sn</t>
  </si>
  <si>
    <t xml:space="preserve">http://www.efsdialdiop.com/</t>
  </si>
  <si>
    <t xml:space="preserve">53 bld Roosevelt
BP 6033 DAKAR - Etoile</t>
  </si>
  <si>
    <t xml:space="preserve">mob. (221) 77 717 89 35</t>
  </si>
  <si>
    <t xml:space="preserve">direfs@arc.sn</t>
  </si>
  <si>
    <t xml:space="preserve">Institution Ste Jeanne d'Arc</t>
  </si>
  <si>
    <r>
      <rPr>
        <sz val="12"/>
        <rFont val="Arial"/>
        <family val="2"/>
      </rPr>
      <t xml:space="preserve">M. Dominique BROQUET
</t>
    </r>
    <r>
      <rPr>
        <sz val="11"/>
        <rFont val="Arial"/>
        <family val="2"/>
      </rPr>
      <t xml:space="preserve">Agt cpt : Mme Jany PLANTIER</t>
    </r>
  </si>
  <si>
    <t xml:space="preserve">M. Jean-Claude HONORE</t>
  </si>
  <si>
    <t xml:space="preserve">(221) 33 821 67 69 / 30 52</t>
  </si>
  <si>
    <t xml:space="preserve">(221) 33 821 52 93</t>
  </si>
  <si>
    <t xml:space="preserve">isja@isjadakar.org</t>
  </si>
  <si>
    <t xml:space="preserve">147 av du Pdt Lamine Guèye
BP 2074 DAKAR</t>
  </si>
  <si>
    <t xml:space="preserve">mob. (221) 77 565 66 17</t>
  </si>
  <si>
    <t xml:space="preserve">isajchonore@yahoo.fr</t>
  </si>
  <si>
    <t xml:space="preserve">Lycée Jean Mermoz</t>
  </si>
  <si>
    <r>
      <rPr>
        <sz val="12"/>
        <rFont val="Arial"/>
        <family val="2"/>
      </rPr>
      <t xml:space="preserve">M. Claude COULON
</t>
    </r>
    <r>
      <rPr>
        <sz val="11"/>
        <rFont val="Arial"/>
        <family val="2"/>
      </rPr>
      <t xml:space="preserve">Agt cpt : M. Valère POZZOBON</t>
    </r>
  </si>
  <si>
    <t xml:space="preserve">M. Philippe BARBOUX</t>
  </si>
  <si>
    <t xml:space="preserve">(221) 33 860 45 33
LD : (221) 33 869 82 02
mob. (221) 77 564 41 34</t>
  </si>
  <si>
    <t xml:space="preserve">(221) 33 820 37 75
fax Intendance :
(221) 33 820 37 76</t>
  </si>
  <si>
    <t xml:space="preserve">directeur-primaire@lyceemermozdakar.org</t>
  </si>
  <si>
    <t xml:space="preserve">http://www.lyceemermozdakar.com/</t>
  </si>
  <si>
    <t xml:space="preserve">Route de Ouakam                     BP 3222 DAKAR</t>
  </si>
  <si>
    <t xml:space="preserve">pj.barboux@orange.sn</t>
  </si>
  <si>
    <t xml:space="preserve">SENEGAL / SAINT-LOUIS</t>
  </si>
  <si>
    <t xml:space="preserve">Ecole Saint-Exupéry</t>
  </si>
  <si>
    <t xml:space="preserve">Mme Hélène DONATIEN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mob. (221) 77 516 65 58</t>
  </si>
  <si>
    <t xml:space="preserve">donatien9856@yahoo.fr</t>
  </si>
  <si>
    <t xml:space="preserve">SENEGAL / SALY </t>
  </si>
  <si>
    <t xml:space="preserve">Ecole française Jacques Prévert</t>
  </si>
  <si>
    <t xml:space="preserve">Mme Nicole KOST</t>
  </si>
  <si>
    <t xml:space="preserve">(221) 33 957 52 71
(221) 33 957 20 86
mob. (221) 77 226 01 49</t>
  </si>
  <si>
    <t xml:space="preserve">néant</t>
  </si>
  <si>
    <t xml:space="preserve">matelemsaly@yahoo.fr</t>
  </si>
  <si>
    <t xml:space="preserve">BP 176 M'BOUR</t>
  </si>
  <si>
    <t xml:space="preserve">nicole.kost@laposte.net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mob. (221) 77 269 24 99</t>
  </si>
  <si>
    <t xml:space="preserve">vivianehereau@hotmail.fr</t>
  </si>
  <si>
    <t xml:space="preserve">SENEGAL / ZIGUINCHOR</t>
  </si>
  <si>
    <t xml:space="preserve">Ecole François Rabelais</t>
  </si>
  <si>
    <t xml:space="preserve">M. Laurent LOPEZ</t>
  </si>
  <si>
    <t xml:space="preserve">(221) 33 991 11 69</t>
  </si>
  <si>
    <t xml:space="preserve">effr.ziguinchor@laposte.net</t>
  </si>
  <si>
    <t xml:space="preserve">BP 2 
ZIGUINCHOR</t>
  </si>
  <si>
    <t xml:space="preserve">mob. (221) 77 269 30 58</t>
  </si>
  <si>
    <t xml:space="preserve">laurent-lopez@live.f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fasonet.bf" TargetMode="External"/><Relationship Id="rId2" Type="http://schemas.openxmlformats.org/officeDocument/2006/relationships/hyperlink" Target="mailto:jpmartinaud@hotmail.com" TargetMode="External"/><Relationship Id="rId3" Type="http://schemas.openxmlformats.org/officeDocument/2006/relationships/hyperlink" Target="mailto:directrice.saint-exupery@laposte.net" TargetMode="External"/><Relationship Id="rId4" Type="http://schemas.openxmlformats.org/officeDocument/2006/relationships/hyperlink" Target="mailto:caroline.bellina@laposte.net" TargetMode="External"/><Relationship Id="rId5" Type="http://schemas.openxmlformats.org/officeDocument/2006/relationships/hyperlink" Target="mailto:ecolelesalizes@cvtelecom.cv" TargetMode="External"/><Relationship Id="rId6" Type="http://schemas.openxmlformats.org/officeDocument/2006/relationships/hyperlink" Target="http://www.multimania.com/ecolelesalizes" TargetMode="External"/><Relationship Id="rId7" Type="http://schemas.openxmlformats.org/officeDocument/2006/relationships/hyperlink" Target="mailto:elisabeth.chaves@caramail.com" TargetMode="External"/><Relationship Id="rId8" Type="http://schemas.openxmlformats.org/officeDocument/2006/relationships/hyperlink" Target="mailto:courslamartine@hotmail.com" TargetMode="External"/><Relationship Id="rId9" Type="http://schemas.openxmlformats.org/officeDocument/2006/relationships/hyperlink" Target="mailto:adm.sevigne@aviso.cidirectrice@cours-sevigne.orggizalla60@yahoo.fr" TargetMode="External"/><Relationship Id="rId10" Type="http://schemas.openxmlformats.org/officeDocument/2006/relationships/hyperlink" Target="mailto:chdalquier@yahoo.fr" TargetMode="External"/><Relationship Id="rId11" Type="http://schemas.openxmlformats.org/officeDocument/2006/relationships/hyperlink" Target="mailto:pepiniere@aviso.ci" TargetMode="External"/><Relationship Id="rId12" Type="http://schemas.openxmlformats.org/officeDocument/2006/relationships/hyperlink" Target="mailto:nidecocody@aviso.cinidecocody@yahoo.fr" TargetMode="External"/><Relationship Id="rId13" Type="http://schemas.openxmlformats.org/officeDocument/2006/relationships/hyperlink" Target="mailto:ecole.francaise.banjul@gmail.com" TargetMode="External"/><Relationship Id="rId14" Type="http://schemas.openxmlformats.org/officeDocument/2006/relationships/hyperlink" Target="mailto:do.broutin@yahoo.fr" TargetMode="External"/><Relationship Id="rId15" Type="http://schemas.openxmlformats.org/officeDocument/2006/relationships/hyperlink" Target="mailto:direction@lyceealbertcamus-conakry.net" TargetMode="External"/><Relationship Id="rId16" Type="http://schemas.openxmlformats.org/officeDocument/2006/relationships/hyperlink" Target="http://lyceealbertcamus-conakry.net/" TargetMode="External"/><Relationship Id="rId17" Type="http://schemas.openxmlformats.org/officeDocument/2006/relationships/hyperlink" Target="mailto:josianelejolymorato@live.fr" TargetMode="External"/><Relationship Id="rId18" Type="http://schemas.openxmlformats.org/officeDocument/2006/relationships/hyperlink" Target="mailto:directeurecole@libertebko.org" TargetMode="External"/><Relationship Id="rId19" Type="http://schemas.openxmlformats.org/officeDocument/2006/relationships/hyperlink" Target="http://w3.libertebko.org/index.html" TargetMode="External"/><Relationship Id="rId20" Type="http://schemas.openxmlformats.org/officeDocument/2006/relationships/hyperlink" Target="mailto:mh.aubert@laposte.net" TargetMode="External"/><Relationship Id="rId21" Type="http://schemas.openxmlformats.org/officeDocument/2006/relationships/hyperlink" Target="mailto:leslutins@cefib.com" TargetMode="External"/><Relationship Id="rId22" Type="http://schemas.openxmlformats.org/officeDocument/2006/relationships/hyperlink" Target="mailto:marianne.z@live.fr" TargetMode="External"/><Relationship Id="rId23" Type="http://schemas.openxmlformats.org/officeDocument/2006/relationships/hyperlink" Target="mailto:lutins@afribone.net.ml" TargetMode="External"/><Relationship Id="rId24" Type="http://schemas.openxmlformats.org/officeDocument/2006/relationships/hyperlink" Target="mailto:marianne.z@live.fr" TargetMode="External"/><Relationship Id="rId25" Type="http://schemas.openxmlformats.org/officeDocument/2006/relationships/hyperlink" Target="mailto:lycmonod@mauritel.mr" TargetMode="External"/><Relationship Id="rId26" Type="http://schemas.openxmlformats.org/officeDocument/2006/relationships/hyperlink" Target="http://www.france-mauritanie.mr/" TargetMode="External"/><Relationship Id="rId27" Type="http://schemas.openxmlformats.org/officeDocument/2006/relationships/hyperlink" Target="mailto:slblftm@yahoo.fr" TargetMode="External"/><Relationship Id="rId28" Type="http://schemas.openxmlformats.org/officeDocument/2006/relationships/hyperlink" Target="mailto:ecolebouba@arc.sn" TargetMode="External"/><Relationship Id="rId29" Type="http://schemas.openxmlformats.org/officeDocument/2006/relationships/hyperlink" Target="mailto:douniakhalaf@hotmail.com" TargetMode="External"/><Relationship Id="rId30" Type="http://schemas.openxmlformats.org/officeDocument/2006/relationships/hyperlink" Target="mailto:csmh@mariste.sn" TargetMode="External"/><Relationship Id="rId31" Type="http://schemas.openxmlformats.org/officeDocument/2006/relationships/hyperlink" Target="http://www.mariste.sn/" TargetMode="External"/><Relationship Id="rId32" Type="http://schemas.openxmlformats.org/officeDocument/2006/relationships/hyperlink" Target="mailto:lolofourquet@hotmail.com" TargetMode="External"/><Relationship Id="rId33" Type="http://schemas.openxmlformats.org/officeDocument/2006/relationships/hyperlink" Target="mailto:akobes@arc.sn" TargetMode="External"/><Relationship Id="rId34" Type="http://schemas.openxmlformats.org/officeDocument/2006/relationships/hyperlink" Target="http://www.ecolekobes.org/" TargetMode="External"/><Relationship Id="rId35" Type="http://schemas.openxmlformats.org/officeDocument/2006/relationships/hyperlink" Target="mailto:senghorflo@yahoo.fr" TargetMode="External"/><Relationship Id="rId36" Type="http://schemas.openxmlformats.org/officeDocument/2006/relationships/hyperlink" Target="http://www.efs-fann.oxatis.com/" TargetMode="External"/><Relationship Id="rId37" Type="http://schemas.openxmlformats.org/officeDocument/2006/relationships/hyperlink" Target="mailto:dialdiop@arc.sn" TargetMode="External"/><Relationship Id="rId38" Type="http://schemas.openxmlformats.org/officeDocument/2006/relationships/hyperlink" Target="http://www.efsdialdiop.com/" TargetMode="External"/><Relationship Id="rId39" Type="http://schemas.openxmlformats.org/officeDocument/2006/relationships/hyperlink" Target="mailto:direfs@arc.sn" TargetMode="External"/><Relationship Id="rId40" Type="http://schemas.openxmlformats.org/officeDocument/2006/relationships/hyperlink" Target="mailto:isja@isjadakar.org" TargetMode="External"/><Relationship Id="rId41" Type="http://schemas.openxmlformats.org/officeDocument/2006/relationships/hyperlink" Target="mailto:isajchonore@yahoo.fr" TargetMode="External"/><Relationship Id="rId42" Type="http://schemas.openxmlformats.org/officeDocument/2006/relationships/hyperlink" Target="mailto:directeur-primaire@lyceemermozdakar.org" TargetMode="External"/><Relationship Id="rId43" Type="http://schemas.openxmlformats.org/officeDocument/2006/relationships/hyperlink" Target="http://www.lyceemermozdakar.com/" TargetMode="External"/><Relationship Id="rId44" Type="http://schemas.openxmlformats.org/officeDocument/2006/relationships/hyperlink" Target="mailto:saintex@orange.sn" TargetMode="External"/><Relationship Id="rId45" Type="http://schemas.openxmlformats.org/officeDocument/2006/relationships/hyperlink" Target="http://www.ecole-saintexupery.org/" TargetMode="External"/><Relationship Id="rId46" Type="http://schemas.openxmlformats.org/officeDocument/2006/relationships/hyperlink" Target="mailto:donatien9856@yahoo.fr" TargetMode="External"/><Relationship Id="rId47" Type="http://schemas.openxmlformats.org/officeDocument/2006/relationships/hyperlink" Target="mailto:matelemsaly@yahoo.fr" TargetMode="External"/><Relationship Id="rId48" Type="http://schemas.openxmlformats.org/officeDocument/2006/relationships/hyperlink" Target="mailto:nicole.kost@laposte.net" TargetMode="External"/><Relationship Id="rId49" Type="http://schemas.openxmlformats.org/officeDocument/2006/relationships/hyperlink" Target="mailto:apeft@orange.sn" TargetMode="External"/><Relationship Id="rId50" Type="http://schemas.openxmlformats.org/officeDocument/2006/relationships/hyperlink" Target="mailto:vivianehereau@hotmail.fr" TargetMode="External"/><Relationship Id="rId51" Type="http://schemas.openxmlformats.org/officeDocument/2006/relationships/hyperlink" Target="mailto:effr.ziguinchor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5" min="4" style="2" width="32.7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false" outlineLevel="0" max="8" min="8" style="1" width="34.41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5:K54)</f>
        <v>25</v>
      </c>
      <c r="C2" s="5" t="s">
        <v>1</v>
      </c>
      <c r="D2" s="5"/>
      <c r="E2" s="5"/>
      <c r="F2" s="5" t="s">
        <v>1</v>
      </c>
      <c r="G2" s="5"/>
      <c r="H2" s="5"/>
      <c r="I2" s="5"/>
    </row>
    <row r="3" customFormat="false" ht="16.5" hidden="false" customHeight="false" outlineLevel="0" collapsed="false"/>
    <row r="4" s="2" customFormat="true" ht="3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</row>
    <row r="5" customFormat="false" ht="18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4" t="s">
        <v>16</v>
      </c>
      <c r="G5" s="13" t="s">
        <v>17</v>
      </c>
      <c r="H5" s="15" t="s">
        <v>18</v>
      </c>
      <c r="I5" s="16"/>
      <c r="J5" s="14" t="s">
        <v>19</v>
      </c>
      <c r="K5" s="3" t="n">
        <v>1</v>
      </c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7" t="s">
        <v>20</v>
      </c>
      <c r="I6" s="16"/>
      <c r="J6" s="14"/>
    </row>
    <row r="7" customFormat="false" ht="18" hidden="false" customHeight="true" outlineLevel="0" collapsed="false">
      <c r="A7" s="18" t="s">
        <v>21</v>
      </c>
      <c r="B7" s="19" t="s">
        <v>22</v>
      </c>
      <c r="C7" s="20" t="s">
        <v>14</v>
      </c>
      <c r="D7" s="21" t="s">
        <v>23</v>
      </c>
      <c r="E7" s="21" t="s">
        <v>24</v>
      </c>
      <c r="F7" s="21" t="s">
        <v>25</v>
      </c>
      <c r="G7" s="20" t="s">
        <v>26</v>
      </c>
      <c r="H7" s="22" t="s">
        <v>27</v>
      </c>
      <c r="I7" s="23"/>
      <c r="J7" s="21" t="s">
        <v>28</v>
      </c>
      <c r="K7" s="3" t="n">
        <v>1</v>
      </c>
    </row>
    <row r="8" customFormat="false" ht="18" hidden="false" customHeight="true" outlineLevel="0" collapsed="false">
      <c r="A8" s="18"/>
      <c r="B8" s="19"/>
      <c r="C8" s="20"/>
      <c r="D8" s="21"/>
      <c r="E8" s="21"/>
      <c r="F8" s="21"/>
      <c r="G8" s="21"/>
      <c r="H8" s="24" t="s">
        <v>29</v>
      </c>
      <c r="I8" s="23"/>
      <c r="J8" s="21"/>
    </row>
    <row r="9" customFormat="false" ht="18" hidden="false" customHeight="true" outlineLevel="0" collapsed="false">
      <c r="A9" s="25" t="s">
        <v>30</v>
      </c>
      <c r="B9" s="26" t="s">
        <v>31</v>
      </c>
      <c r="C9" s="27" t="s">
        <v>32</v>
      </c>
      <c r="D9" s="28" t="s">
        <v>33</v>
      </c>
      <c r="E9" s="28" t="s">
        <v>33</v>
      </c>
      <c r="F9" s="28" t="s">
        <v>34</v>
      </c>
      <c r="G9" s="27" t="s">
        <v>35</v>
      </c>
      <c r="H9" s="29" t="s">
        <v>36</v>
      </c>
      <c r="I9" s="17" t="s">
        <v>37</v>
      </c>
      <c r="J9" s="28" t="s">
        <v>38</v>
      </c>
      <c r="K9" s="3" t="n">
        <v>1</v>
      </c>
    </row>
    <row r="10" customFormat="false" ht="18" hidden="false" customHeight="true" outlineLevel="0" collapsed="false">
      <c r="A10" s="25"/>
      <c r="B10" s="26"/>
      <c r="C10" s="27"/>
      <c r="D10" s="28"/>
      <c r="E10" s="28"/>
      <c r="F10" s="28"/>
      <c r="G10" s="28"/>
      <c r="H10" s="17" t="s">
        <v>39</v>
      </c>
      <c r="I10" s="17"/>
      <c r="J10" s="28"/>
    </row>
    <row r="11" customFormat="false" ht="18" hidden="false" customHeight="true" outlineLevel="0" collapsed="false">
      <c r="A11" s="30" t="s">
        <v>40</v>
      </c>
      <c r="B11" s="19" t="s">
        <v>41</v>
      </c>
      <c r="C11" s="31" t="s">
        <v>32</v>
      </c>
      <c r="D11" s="31" t="s">
        <v>42</v>
      </c>
      <c r="E11" s="31" t="s">
        <v>43</v>
      </c>
      <c r="F11" s="31" t="s">
        <v>44</v>
      </c>
      <c r="G11" s="31" t="s">
        <v>45</v>
      </c>
      <c r="H11" s="23" t="s">
        <v>46</v>
      </c>
      <c r="I11" s="32"/>
      <c r="J11" s="21" t="s">
        <v>47</v>
      </c>
      <c r="K11" s="3" t="n">
        <v>1</v>
      </c>
    </row>
    <row r="12" customFormat="false" ht="18" hidden="false" customHeight="true" outlineLevel="0" collapsed="false">
      <c r="A12" s="30"/>
      <c r="B12" s="19"/>
      <c r="C12" s="31"/>
      <c r="D12" s="31"/>
      <c r="E12" s="31"/>
      <c r="F12" s="31"/>
      <c r="G12" s="31"/>
      <c r="H12" s="23"/>
      <c r="I12" s="33"/>
      <c r="J12" s="21"/>
    </row>
    <row r="13" s="42" customFormat="true" ht="18" hidden="false" customHeight="true" outlineLevel="0" collapsed="false">
      <c r="A13" s="34" t="s">
        <v>40</v>
      </c>
      <c r="B13" s="35" t="s">
        <v>48</v>
      </c>
      <c r="C13" s="36" t="s">
        <v>32</v>
      </c>
      <c r="D13" s="37" t="s">
        <v>49</v>
      </c>
      <c r="E13" s="37" t="s">
        <v>49</v>
      </c>
      <c r="F13" s="38" t="s">
        <v>50</v>
      </c>
      <c r="G13" s="36" t="s">
        <v>51</v>
      </c>
      <c r="H13" s="39" t="s">
        <v>52</v>
      </c>
      <c r="I13" s="40"/>
      <c r="J13" s="37" t="s">
        <v>53</v>
      </c>
      <c r="K13" s="41" t="n">
        <v>1</v>
      </c>
    </row>
    <row r="14" s="42" customFormat="true" ht="18" hidden="false" customHeight="true" outlineLevel="0" collapsed="false">
      <c r="A14" s="34"/>
      <c r="B14" s="35"/>
      <c r="C14" s="36"/>
      <c r="D14" s="37"/>
      <c r="E14" s="37"/>
      <c r="F14" s="43" t="s">
        <v>54</v>
      </c>
      <c r="G14" s="36"/>
      <c r="H14" s="39"/>
      <c r="I14" s="40"/>
      <c r="J14" s="37"/>
      <c r="K14" s="41"/>
    </row>
    <row r="15" customFormat="false" ht="18" hidden="false" customHeight="true" outlineLevel="0" collapsed="false">
      <c r="A15" s="30" t="s">
        <v>40</v>
      </c>
      <c r="B15" s="19" t="s">
        <v>55</v>
      </c>
      <c r="C15" s="20" t="s">
        <v>32</v>
      </c>
      <c r="D15" s="21" t="s">
        <v>56</v>
      </c>
      <c r="E15" s="21" t="s">
        <v>56</v>
      </c>
      <c r="F15" s="44" t="s">
        <v>57</v>
      </c>
      <c r="G15" s="20" t="s">
        <v>58</v>
      </c>
      <c r="H15" s="23" t="s">
        <v>59</v>
      </c>
      <c r="I15" s="45"/>
      <c r="J15" s="21" t="s">
        <v>60</v>
      </c>
      <c r="K15" s="3" t="n">
        <v>1</v>
      </c>
    </row>
    <row r="16" customFormat="false" ht="18" hidden="false" customHeight="true" outlineLevel="0" collapsed="false">
      <c r="A16" s="30"/>
      <c r="B16" s="19"/>
      <c r="C16" s="20"/>
      <c r="D16" s="21"/>
      <c r="E16" s="21"/>
      <c r="F16" s="46" t="s">
        <v>61</v>
      </c>
      <c r="G16" s="20"/>
      <c r="H16" s="23"/>
      <c r="I16" s="45"/>
      <c r="J16" s="21"/>
    </row>
    <row r="17" s="42" customFormat="true" ht="18" hidden="false" customHeight="true" outlineLevel="0" collapsed="false">
      <c r="A17" s="34" t="s">
        <v>40</v>
      </c>
      <c r="B17" s="35" t="s">
        <v>62</v>
      </c>
      <c r="C17" s="36" t="s">
        <v>32</v>
      </c>
      <c r="D17" s="37" t="s">
        <v>63</v>
      </c>
      <c r="E17" s="37" t="s">
        <v>63</v>
      </c>
      <c r="F17" s="38" t="s">
        <v>64</v>
      </c>
      <c r="G17" s="36" t="s">
        <v>65</v>
      </c>
      <c r="H17" s="39" t="s">
        <v>66</v>
      </c>
      <c r="I17" s="40"/>
      <c r="J17" s="37" t="s">
        <v>67</v>
      </c>
      <c r="K17" s="41" t="n">
        <v>1</v>
      </c>
    </row>
    <row r="18" s="42" customFormat="true" ht="18" hidden="false" customHeight="true" outlineLevel="0" collapsed="false">
      <c r="A18" s="34"/>
      <c r="B18" s="35"/>
      <c r="C18" s="36"/>
      <c r="D18" s="37"/>
      <c r="E18" s="37"/>
      <c r="F18" s="47" t="s">
        <v>68</v>
      </c>
      <c r="G18" s="36"/>
      <c r="H18" s="39"/>
      <c r="I18" s="40"/>
      <c r="J18" s="37"/>
      <c r="K18" s="41"/>
    </row>
    <row r="19" customFormat="false" ht="18" hidden="false" customHeight="true" outlineLevel="0" collapsed="false">
      <c r="A19" s="30" t="s">
        <v>40</v>
      </c>
      <c r="B19" s="19" t="s">
        <v>69</v>
      </c>
      <c r="C19" s="20" t="s">
        <v>32</v>
      </c>
      <c r="D19" s="21" t="s">
        <v>70</v>
      </c>
      <c r="E19" s="21" t="s">
        <v>70</v>
      </c>
      <c r="F19" s="48" t="s">
        <v>71</v>
      </c>
      <c r="G19" s="20" t="s">
        <v>72</v>
      </c>
      <c r="H19" s="23" t="s">
        <v>73</v>
      </c>
      <c r="I19" s="45"/>
      <c r="J19" s="21" t="s">
        <v>74</v>
      </c>
      <c r="K19" s="3" t="n">
        <v>1</v>
      </c>
    </row>
    <row r="20" customFormat="false" ht="18" hidden="false" customHeight="true" outlineLevel="0" collapsed="false">
      <c r="A20" s="30"/>
      <c r="B20" s="19"/>
      <c r="C20" s="20"/>
      <c r="D20" s="21"/>
      <c r="E20" s="21"/>
      <c r="F20" s="48" t="s">
        <v>75</v>
      </c>
      <c r="G20" s="20"/>
      <c r="H20" s="23"/>
      <c r="I20" s="45"/>
      <c r="J20" s="21"/>
    </row>
    <row r="21" s="42" customFormat="true" ht="18" hidden="false" customHeight="true" outlineLevel="0" collapsed="false">
      <c r="A21" s="34" t="s">
        <v>76</v>
      </c>
      <c r="B21" s="35" t="s">
        <v>77</v>
      </c>
      <c r="C21" s="36" t="s">
        <v>14</v>
      </c>
      <c r="D21" s="37" t="s">
        <v>78</v>
      </c>
      <c r="E21" s="37" t="s">
        <v>78</v>
      </c>
      <c r="F21" s="37" t="s">
        <v>79</v>
      </c>
      <c r="G21" s="36" t="s">
        <v>80</v>
      </c>
      <c r="H21" s="49" t="s">
        <v>81</v>
      </c>
      <c r="I21" s="37"/>
      <c r="J21" s="37" t="s">
        <v>82</v>
      </c>
      <c r="K21" s="41" t="n">
        <v>1</v>
      </c>
    </row>
    <row r="22" s="42" customFormat="true" ht="18" hidden="false" customHeight="true" outlineLevel="0" collapsed="false">
      <c r="A22" s="34"/>
      <c r="B22" s="35"/>
      <c r="C22" s="36"/>
      <c r="D22" s="37"/>
      <c r="E22" s="37"/>
      <c r="F22" s="37"/>
      <c r="G22" s="37"/>
      <c r="H22" s="50" t="s">
        <v>83</v>
      </c>
      <c r="I22" s="37"/>
      <c r="J22" s="37"/>
      <c r="K22" s="41"/>
    </row>
    <row r="23" customFormat="false" ht="18" hidden="false" customHeight="true" outlineLevel="0" collapsed="false">
      <c r="A23" s="30" t="s">
        <v>84</v>
      </c>
      <c r="B23" s="19" t="s">
        <v>85</v>
      </c>
      <c r="C23" s="20" t="s">
        <v>14</v>
      </c>
      <c r="D23" s="21" t="s">
        <v>86</v>
      </c>
      <c r="E23" s="21" t="s">
        <v>87</v>
      </c>
      <c r="F23" s="21" t="s">
        <v>88</v>
      </c>
      <c r="G23" s="20" t="s">
        <v>89</v>
      </c>
      <c r="H23" s="22" t="s">
        <v>90</v>
      </c>
      <c r="I23" s="23" t="s">
        <v>91</v>
      </c>
      <c r="J23" s="21" t="s">
        <v>92</v>
      </c>
      <c r="K23" s="3" t="n">
        <v>1</v>
      </c>
    </row>
    <row r="24" customFormat="false" ht="18" hidden="false" customHeight="true" outlineLevel="0" collapsed="false">
      <c r="A24" s="30"/>
      <c r="B24" s="19"/>
      <c r="C24" s="20"/>
      <c r="D24" s="21"/>
      <c r="E24" s="21"/>
      <c r="F24" s="21"/>
      <c r="G24" s="20"/>
      <c r="H24" s="24" t="s">
        <v>93</v>
      </c>
      <c r="I24" s="23"/>
      <c r="J24" s="23"/>
    </row>
    <row r="25" customFormat="false" ht="18" hidden="false" customHeight="true" outlineLevel="0" collapsed="false">
      <c r="A25" s="51" t="s">
        <v>94</v>
      </c>
      <c r="B25" s="52" t="s">
        <v>95</v>
      </c>
      <c r="C25" s="38" t="s">
        <v>14</v>
      </c>
      <c r="D25" s="53" t="s">
        <v>96</v>
      </c>
      <c r="E25" s="53" t="s">
        <v>97</v>
      </c>
      <c r="F25" s="53" t="s">
        <v>98</v>
      </c>
      <c r="G25" s="53" t="s">
        <v>99</v>
      </c>
      <c r="H25" s="54" t="s">
        <v>100</v>
      </c>
      <c r="I25" s="54" t="s">
        <v>101</v>
      </c>
      <c r="J25" s="53" t="s">
        <v>102</v>
      </c>
      <c r="K25" s="3" t="n">
        <v>1</v>
      </c>
    </row>
    <row r="26" customFormat="false" ht="18" hidden="false" customHeight="true" outlineLevel="0" collapsed="false">
      <c r="A26" s="51"/>
      <c r="B26" s="52"/>
      <c r="C26" s="38"/>
      <c r="D26" s="53"/>
      <c r="E26" s="53"/>
      <c r="F26" s="55" t="s">
        <v>103</v>
      </c>
      <c r="G26" s="53"/>
      <c r="H26" s="29" t="s">
        <v>104</v>
      </c>
      <c r="I26" s="54"/>
      <c r="J26" s="54"/>
    </row>
    <row r="27" customFormat="false" ht="18" hidden="false" customHeight="true" outlineLevel="0" collapsed="false">
      <c r="A27" s="30" t="s">
        <v>94</v>
      </c>
      <c r="B27" s="19" t="s">
        <v>105</v>
      </c>
      <c r="C27" s="20" t="s">
        <v>32</v>
      </c>
      <c r="D27" s="21" t="s">
        <v>106</v>
      </c>
      <c r="E27" s="21" t="s">
        <v>106</v>
      </c>
      <c r="F27" s="44" t="s">
        <v>107</v>
      </c>
      <c r="G27" s="20" t="s">
        <v>107</v>
      </c>
      <c r="H27" s="56" t="s">
        <v>108</v>
      </c>
      <c r="I27" s="21"/>
      <c r="J27" s="21" t="s">
        <v>109</v>
      </c>
      <c r="K27" s="3" t="n">
        <v>1</v>
      </c>
    </row>
    <row r="28" customFormat="false" ht="18" hidden="false" customHeight="true" outlineLevel="0" collapsed="false">
      <c r="A28" s="30"/>
      <c r="B28" s="19"/>
      <c r="C28" s="20"/>
      <c r="D28" s="21"/>
      <c r="E28" s="21"/>
      <c r="F28" s="57" t="s">
        <v>110</v>
      </c>
      <c r="G28" s="20"/>
      <c r="H28" s="24" t="s">
        <v>111</v>
      </c>
      <c r="I28" s="21"/>
      <c r="J28" s="21"/>
    </row>
    <row r="29" customFormat="false" ht="18" hidden="false" customHeight="true" outlineLevel="0" collapsed="false">
      <c r="A29" s="30"/>
      <c r="B29" s="19" t="s">
        <v>112</v>
      </c>
      <c r="C29" s="20" t="s">
        <v>32</v>
      </c>
      <c r="D29" s="21"/>
      <c r="E29" s="21"/>
      <c r="F29" s="44" t="s">
        <v>113</v>
      </c>
      <c r="G29" s="20" t="s">
        <v>107</v>
      </c>
      <c r="H29" s="22" t="s">
        <v>114</v>
      </c>
      <c r="I29" s="45"/>
      <c r="J29" s="21" t="s">
        <v>115</v>
      </c>
      <c r="K29" s="3" t="n">
        <v>1</v>
      </c>
    </row>
    <row r="30" customFormat="false" ht="18" hidden="false" customHeight="true" outlineLevel="0" collapsed="false">
      <c r="A30" s="30"/>
      <c r="B30" s="19"/>
      <c r="C30" s="20"/>
      <c r="D30" s="21"/>
      <c r="E30" s="21"/>
      <c r="F30" s="57" t="s">
        <v>110</v>
      </c>
      <c r="G30" s="20"/>
      <c r="H30" s="24" t="s">
        <v>111</v>
      </c>
      <c r="I30" s="45"/>
      <c r="J30" s="45"/>
    </row>
    <row r="31" customFormat="false" ht="18" hidden="false" customHeight="true" outlineLevel="0" collapsed="false">
      <c r="A31" s="34" t="s">
        <v>116</v>
      </c>
      <c r="B31" s="35" t="s">
        <v>117</v>
      </c>
      <c r="C31" s="36" t="s">
        <v>118</v>
      </c>
      <c r="D31" s="37" t="s">
        <v>119</v>
      </c>
      <c r="E31" s="37" t="s">
        <v>120</v>
      </c>
      <c r="F31" s="53" t="s">
        <v>121</v>
      </c>
      <c r="G31" s="36" t="s">
        <v>122</v>
      </c>
      <c r="H31" s="49" t="s">
        <v>123</v>
      </c>
      <c r="I31" s="39" t="s">
        <v>124</v>
      </c>
      <c r="J31" s="37" t="s">
        <v>125</v>
      </c>
      <c r="K31" s="3" t="n">
        <v>1</v>
      </c>
    </row>
    <row r="32" customFormat="false" ht="18" hidden="false" customHeight="true" outlineLevel="0" collapsed="false">
      <c r="A32" s="34"/>
      <c r="B32" s="35"/>
      <c r="C32" s="36"/>
      <c r="D32" s="37"/>
      <c r="E32" s="37"/>
      <c r="F32" s="58" t="s">
        <v>126</v>
      </c>
      <c r="G32" s="36"/>
      <c r="H32" s="50" t="s">
        <v>127</v>
      </c>
      <c r="I32" s="39"/>
      <c r="J32" s="39"/>
    </row>
    <row r="33" customFormat="false" ht="18" hidden="false" customHeight="true" outlineLevel="0" collapsed="false">
      <c r="A33" s="30" t="s">
        <v>128</v>
      </c>
      <c r="B33" s="19" t="s">
        <v>129</v>
      </c>
      <c r="C33" s="20" t="s">
        <v>32</v>
      </c>
      <c r="D33" s="21" t="s">
        <v>130</v>
      </c>
      <c r="E33" s="21" t="s">
        <v>130</v>
      </c>
      <c r="F33" s="59" t="s">
        <v>131</v>
      </c>
      <c r="G33" s="20" t="s">
        <v>132</v>
      </c>
      <c r="H33" s="22" t="s">
        <v>133</v>
      </c>
      <c r="I33" s="21"/>
      <c r="J33" s="21" t="s">
        <v>134</v>
      </c>
      <c r="K33" s="3" t="n">
        <v>1</v>
      </c>
    </row>
    <row r="34" customFormat="false" ht="18" hidden="false" customHeight="true" outlineLevel="0" collapsed="false">
      <c r="A34" s="30"/>
      <c r="B34" s="19"/>
      <c r="C34" s="20"/>
      <c r="D34" s="21"/>
      <c r="E34" s="21"/>
      <c r="F34" s="59" t="s">
        <v>135</v>
      </c>
      <c r="G34" s="20"/>
      <c r="H34" s="60" t="s">
        <v>136</v>
      </c>
      <c r="I34" s="21"/>
      <c r="J34" s="21"/>
    </row>
    <row r="35" customFormat="false" ht="18" hidden="false" customHeight="true" outlineLevel="0" collapsed="false">
      <c r="A35" s="34" t="s">
        <v>128</v>
      </c>
      <c r="B35" s="35" t="s">
        <v>137</v>
      </c>
      <c r="C35" s="36" t="s">
        <v>32</v>
      </c>
      <c r="D35" s="37" t="s">
        <v>138</v>
      </c>
      <c r="E35" s="37" t="s">
        <v>139</v>
      </c>
      <c r="F35" s="53" t="s">
        <v>140</v>
      </c>
      <c r="G35" s="36" t="s">
        <v>141</v>
      </c>
      <c r="H35" s="54" t="s">
        <v>142</v>
      </c>
      <c r="I35" s="39" t="s">
        <v>143</v>
      </c>
      <c r="J35" s="37" t="s">
        <v>144</v>
      </c>
      <c r="K35" s="3" t="n">
        <v>1</v>
      </c>
    </row>
    <row r="36" customFormat="false" ht="18" hidden="false" customHeight="true" outlineLevel="0" collapsed="false">
      <c r="A36" s="34"/>
      <c r="B36" s="35"/>
      <c r="C36" s="36"/>
      <c r="D36" s="37"/>
      <c r="E36" s="37"/>
      <c r="F36" s="58" t="s">
        <v>145</v>
      </c>
      <c r="G36" s="36"/>
      <c r="H36" s="17" t="s">
        <v>146</v>
      </c>
      <c r="I36" s="39"/>
      <c r="J36" s="37"/>
    </row>
    <row r="37" customFormat="false" ht="18" hidden="false" customHeight="true" outlineLevel="0" collapsed="false">
      <c r="A37" s="30" t="s">
        <v>128</v>
      </c>
      <c r="B37" s="19" t="s">
        <v>147</v>
      </c>
      <c r="C37" s="20" t="s">
        <v>32</v>
      </c>
      <c r="D37" s="21" t="s">
        <v>148</v>
      </c>
      <c r="E37" s="21" t="s">
        <v>148</v>
      </c>
      <c r="F37" s="61" t="s">
        <v>149</v>
      </c>
      <c r="G37" s="20" t="s">
        <v>150</v>
      </c>
      <c r="H37" s="56" t="s">
        <v>151</v>
      </c>
      <c r="I37" s="23" t="s">
        <v>152</v>
      </c>
      <c r="J37" s="21" t="s">
        <v>153</v>
      </c>
      <c r="K37" s="3" t="n">
        <v>1</v>
      </c>
    </row>
    <row r="38" customFormat="false" ht="18" hidden="false" customHeight="true" outlineLevel="0" collapsed="false">
      <c r="A38" s="30"/>
      <c r="B38" s="19"/>
      <c r="C38" s="20"/>
      <c r="D38" s="21"/>
      <c r="E38" s="21"/>
      <c r="F38" s="62" t="s">
        <v>154</v>
      </c>
      <c r="G38" s="20"/>
      <c r="H38" s="60" t="s">
        <v>155</v>
      </c>
      <c r="I38" s="23"/>
      <c r="J38" s="23"/>
    </row>
    <row r="39" s="42" customFormat="true" ht="18" hidden="false" customHeight="true" outlineLevel="0" collapsed="false">
      <c r="A39" s="34" t="s">
        <v>128</v>
      </c>
      <c r="B39" s="35" t="s">
        <v>156</v>
      </c>
      <c r="C39" s="36" t="s">
        <v>32</v>
      </c>
      <c r="D39" s="37" t="s">
        <v>157</v>
      </c>
      <c r="E39" s="37" t="s">
        <v>157</v>
      </c>
      <c r="F39" s="38" t="s">
        <v>158</v>
      </c>
      <c r="G39" s="36" t="s">
        <v>159</v>
      </c>
      <c r="H39" s="54" t="s">
        <v>160</v>
      </c>
      <c r="I39" s="39" t="s">
        <v>161</v>
      </c>
      <c r="J39" s="37" t="s">
        <v>162</v>
      </c>
      <c r="K39" s="41" t="n">
        <v>1</v>
      </c>
    </row>
    <row r="40" s="42" customFormat="true" ht="18" hidden="false" customHeight="true" outlineLevel="0" collapsed="false">
      <c r="A40" s="34"/>
      <c r="B40" s="35"/>
      <c r="C40" s="36"/>
      <c r="D40" s="37"/>
      <c r="E40" s="37"/>
      <c r="F40" s="47"/>
      <c r="G40" s="36"/>
      <c r="H40" s="29" t="s">
        <v>163</v>
      </c>
      <c r="I40" s="39"/>
      <c r="J40" s="39"/>
      <c r="K40" s="41"/>
    </row>
    <row r="41" customFormat="false" ht="18" hidden="false" customHeight="true" outlineLevel="0" collapsed="false">
      <c r="A41" s="30" t="s">
        <v>128</v>
      </c>
      <c r="B41" s="19" t="s">
        <v>164</v>
      </c>
      <c r="C41" s="20" t="s">
        <v>32</v>
      </c>
      <c r="D41" s="21" t="s">
        <v>165</v>
      </c>
      <c r="E41" s="21" t="s">
        <v>165</v>
      </c>
      <c r="F41" s="44" t="s">
        <v>166</v>
      </c>
      <c r="G41" s="20" t="s">
        <v>167</v>
      </c>
      <c r="H41" s="63" t="s">
        <v>168</v>
      </c>
      <c r="I41" s="23" t="s">
        <v>169</v>
      </c>
      <c r="J41" s="21" t="s">
        <v>170</v>
      </c>
      <c r="K41" s="3" t="n">
        <v>1</v>
      </c>
    </row>
    <row r="42" customFormat="false" ht="18" hidden="false" customHeight="true" outlineLevel="0" collapsed="false">
      <c r="A42" s="30"/>
      <c r="B42" s="19"/>
      <c r="C42" s="20"/>
      <c r="D42" s="21"/>
      <c r="E42" s="21"/>
      <c r="F42" s="57" t="s">
        <v>171</v>
      </c>
      <c r="G42" s="20"/>
      <c r="H42" s="24" t="s">
        <v>172</v>
      </c>
      <c r="I42" s="23"/>
      <c r="J42" s="23"/>
    </row>
    <row r="43" customFormat="false" ht="18" hidden="false" customHeight="true" outlineLevel="0" collapsed="false">
      <c r="A43" s="34" t="s">
        <v>128</v>
      </c>
      <c r="B43" s="35" t="s">
        <v>173</v>
      </c>
      <c r="C43" s="36" t="s">
        <v>14</v>
      </c>
      <c r="D43" s="37" t="s">
        <v>174</v>
      </c>
      <c r="E43" s="37" t="s">
        <v>175</v>
      </c>
      <c r="F43" s="64" t="s">
        <v>176</v>
      </c>
      <c r="G43" s="36" t="s">
        <v>177</v>
      </c>
      <c r="H43" s="49" t="s">
        <v>178</v>
      </c>
      <c r="I43" s="40"/>
      <c r="J43" s="37" t="s">
        <v>179</v>
      </c>
      <c r="K43" s="3" t="n">
        <v>1</v>
      </c>
    </row>
    <row r="44" customFormat="false" ht="18" hidden="false" customHeight="true" outlineLevel="0" collapsed="false">
      <c r="A44" s="34"/>
      <c r="B44" s="35"/>
      <c r="C44" s="36"/>
      <c r="D44" s="37"/>
      <c r="E44" s="37"/>
      <c r="F44" s="58" t="s">
        <v>180</v>
      </c>
      <c r="G44" s="36"/>
      <c r="H44" s="50" t="s">
        <v>181</v>
      </c>
      <c r="I44" s="40"/>
      <c r="J44" s="37"/>
    </row>
    <row r="45" customFormat="false" ht="24.95" hidden="false" customHeight="true" outlineLevel="0" collapsed="false">
      <c r="A45" s="30" t="s">
        <v>128</v>
      </c>
      <c r="B45" s="19" t="s">
        <v>182</v>
      </c>
      <c r="C45" s="20" t="s">
        <v>118</v>
      </c>
      <c r="D45" s="21" t="s">
        <v>183</v>
      </c>
      <c r="E45" s="21" t="s">
        <v>184</v>
      </c>
      <c r="F45" s="21" t="s">
        <v>185</v>
      </c>
      <c r="G45" s="21" t="s">
        <v>186</v>
      </c>
      <c r="H45" s="22" t="s">
        <v>187</v>
      </c>
      <c r="I45" s="23" t="s">
        <v>188</v>
      </c>
      <c r="J45" s="21" t="s">
        <v>189</v>
      </c>
      <c r="K45" s="3" t="n">
        <v>1</v>
      </c>
    </row>
    <row r="46" customFormat="false" ht="24.95" hidden="false" customHeight="true" outlineLevel="0" collapsed="false">
      <c r="A46" s="30"/>
      <c r="B46" s="19"/>
      <c r="C46" s="20"/>
      <c r="D46" s="21"/>
      <c r="E46" s="21"/>
      <c r="F46" s="21"/>
      <c r="G46" s="21"/>
      <c r="H46" s="65" t="s">
        <v>190</v>
      </c>
      <c r="I46" s="23"/>
      <c r="J46" s="23"/>
    </row>
    <row r="47" customFormat="false" ht="18" hidden="false" customHeight="true" outlineLevel="0" collapsed="false">
      <c r="A47" s="34" t="s">
        <v>191</v>
      </c>
      <c r="B47" s="35" t="s">
        <v>192</v>
      </c>
      <c r="C47" s="36" t="s">
        <v>14</v>
      </c>
      <c r="D47" s="37" t="s">
        <v>193</v>
      </c>
      <c r="E47" s="37" t="s">
        <v>193</v>
      </c>
      <c r="F47" s="38" t="s">
        <v>194</v>
      </c>
      <c r="G47" s="36" t="s">
        <v>194</v>
      </c>
      <c r="H47" s="49" t="s">
        <v>195</v>
      </c>
      <c r="I47" s="39" t="s">
        <v>196</v>
      </c>
      <c r="J47" s="37" t="s">
        <v>197</v>
      </c>
      <c r="K47" s="3" t="n">
        <v>1</v>
      </c>
    </row>
    <row r="48" customFormat="false" ht="18" hidden="false" customHeight="true" outlineLevel="0" collapsed="false">
      <c r="A48" s="34"/>
      <c r="B48" s="35"/>
      <c r="C48" s="36"/>
      <c r="D48" s="37"/>
      <c r="E48" s="37"/>
      <c r="F48" s="47" t="s">
        <v>198</v>
      </c>
      <c r="G48" s="36"/>
      <c r="H48" s="50" t="s">
        <v>199</v>
      </c>
      <c r="I48" s="39"/>
      <c r="J48" s="39"/>
    </row>
    <row r="49" customFormat="false" ht="20.1" hidden="false" customHeight="true" outlineLevel="0" collapsed="false">
      <c r="A49" s="30" t="s">
        <v>200</v>
      </c>
      <c r="B49" s="19" t="s">
        <v>201</v>
      </c>
      <c r="C49" s="20" t="s">
        <v>32</v>
      </c>
      <c r="D49" s="21" t="s">
        <v>202</v>
      </c>
      <c r="E49" s="21" t="s">
        <v>202</v>
      </c>
      <c r="F49" s="66" t="s">
        <v>203</v>
      </c>
      <c r="G49" s="20" t="s">
        <v>204</v>
      </c>
      <c r="H49" s="56" t="s">
        <v>205</v>
      </c>
      <c r="I49" s="21"/>
      <c r="J49" s="21" t="s">
        <v>206</v>
      </c>
      <c r="K49" s="3" t="n">
        <v>1</v>
      </c>
    </row>
    <row r="50" customFormat="false" ht="20.1" hidden="false" customHeight="true" outlineLevel="0" collapsed="false">
      <c r="A50" s="30"/>
      <c r="B50" s="19"/>
      <c r="C50" s="20"/>
      <c r="D50" s="21"/>
      <c r="E50" s="21"/>
      <c r="F50" s="66"/>
      <c r="G50" s="20"/>
      <c r="H50" s="60" t="s">
        <v>207</v>
      </c>
      <c r="I50" s="21"/>
      <c r="J50" s="21"/>
    </row>
    <row r="51" customFormat="false" ht="18" hidden="false" customHeight="true" outlineLevel="0" collapsed="false">
      <c r="A51" s="34" t="s">
        <v>208</v>
      </c>
      <c r="B51" s="35" t="s">
        <v>209</v>
      </c>
      <c r="C51" s="36" t="s">
        <v>14</v>
      </c>
      <c r="D51" s="37" t="s">
        <v>210</v>
      </c>
      <c r="E51" s="37" t="s">
        <v>210</v>
      </c>
      <c r="F51" s="67" t="s">
        <v>211</v>
      </c>
      <c r="G51" s="36" t="s">
        <v>211</v>
      </c>
      <c r="H51" s="49" t="s">
        <v>212</v>
      </c>
      <c r="I51" s="37"/>
      <c r="J51" s="37" t="s">
        <v>213</v>
      </c>
      <c r="K51" s="3" t="n">
        <v>1</v>
      </c>
    </row>
    <row r="52" customFormat="false" ht="18" hidden="false" customHeight="true" outlineLevel="0" collapsed="false">
      <c r="A52" s="34"/>
      <c r="B52" s="35"/>
      <c r="C52" s="36"/>
      <c r="D52" s="37"/>
      <c r="E52" s="37"/>
      <c r="F52" s="47" t="s">
        <v>214</v>
      </c>
      <c r="G52" s="36"/>
      <c r="H52" s="68" t="s">
        <v>215</v>
      </c>
      <c r="I52" s="37"/>
      <c r="J52" s="37"/>
    </row>
    <row r="53" customFormat="false" ht="18" hidden="false" customHeight="true" outlineLevel="0" collapsed="false">
      <c r="A53" s="30" t="s">
        <v>216</v>
      </c>
      <c r="B53" s="19" t="s">
        <v>217</v>
      </c>
      <c r="C53" s="20" t="s">
        <v>14</v>
      </c>
      <c r="D53" s="21" t="s">
        <v>218</v>
      </c>
      <c r="E53" s="21" t="s">
        <v>218</v>
      </c>
      <c r="F53" s="61" t="s">
        <v>219</v>
      </c>
      <c r="G53" s="20" t="s">
        <v>219</v>
      </c>
      <c r="H53" s="56" t="s">
        <v>220</v>
      </c>
      <c r="I53" s="21"/>
      <c r="J53" s="21" t="s">
        <v>221</v>
      </c>
      <c r="K53" s="3" t="n">
        <v>1</v>
      </c>
    </row>
    <row r="54" customFormat="false" ht="18" hidden="false" customHeight="true" outlineLevel="0" collapsed="false">
      <c r="A54" s="30"/>
      <c r="B54" s="19"/>
      <c r="C54" s="20"/>
      <c r="D54" s="21"/>
      <c r="E54" s="21"/>
      <c r="F54" s="69" t="s">
        <v>222</v>
      </c>
      <c r="G54" s="20"/>
      <c r="H54" s="70" t="s">
        <v>223</v>
      </c>
      <c r="I54" s="21"/>
      <c r="J54" s="21"/>
    </row>
    <row r="55" customFormat="false" ht="15.75" hidden="false" customHeight="false" outlineLevel="0" collapsed="false"/>
  </sheetData>
  <mergeCells count="211">
    <mergeCell ref="C2:E2"/>
    <mergeCell ref="F2:I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A25:A26"/>
    <mergeCell ref="B25:B26"/>
    <mergeCell ref="C25:C26"/>
    <mergeCell ref="D25:D26"/>
    <mergeCell ref="E25:E26"/>
    <mergeCell ref="G25:G26"/>
    <mergeCell ref="I25:I26"/>
    <mergeCell ref="J25:J26"/>
    <mergeCell ref="A27:A30"/>
    <mergeCell ref="B27:B28"/>
    <mergeCell ref="C27:C28"/>
    <mergeCell ref="D27:D30"/>
    <mergeCell ref="E27:E30"/>
    <mergeCell ref="G27:G28"/>
    <mergeCell ref="I27:I28"/>
    <mergeCell ref="J27:J28"/>
    <mergeCell ref="B29:B30"/>
    <mergeCell ref="C29:C30"/>
    <mergeCell ref="G29:G30"/>
    <mergeCell ref="I29:I30"/>
    <mergeCell ref="J29:J30"/>
    <mergeCell ref="A31:A32"/>
    <mergeCell ref="B31:B32"/>
    <mergeCell ref="C31:C32"/>
    <mergeCell ref="D31:D32"/>
    <mergeCell ref="E31:E32"/>
    <mergeCell ref="G31:G32"/>
    <mergeCell ref="I31:I32"/>
    <mergeCell ref="J31:J32"/>
    <mergeCell ref="A33:A34"/>
    <mergeCell ref="B33:B34"/>
    <mergeCell ref="C33:C34"/>
    <mergeCell ref="D33:D34"/>
    <mergeCell ref="E33:E34"/>
    <mergeCell ref="G33:G34"/>
    <mergeCell ref="I33:I34"/>
    <mergeCell ref="J33:J34"/>
    <mergeCell ref="A35:A36"/>
    <mergeCell ref="B35:B36"/>
    <mergeCell ref="C35:C36"/>
    <mergeCell ref="D35:D36"/>
    <mergeCell ref="E35:E36"/>
    <mergeCell ref="G35:G36"/>
    <mergeCell ref="I35:I36"/>
    <mergeCell ref="J35:J36"/>
    <mergeCell ref="A37:A38"/>
    <mergeCell ref="B37:B38"/>
    <mergeCell ref="C37:C38"/>
    <mergeCell ref="D37:D38"/>
    <mergeCell ref="E37:E38"/>
    <mergeCell ref="G37:G38"/>
    <mergeCell ref="I37:I38"/>
    <mergeCell ref="J37:J38"/>
    <mergeCell ref="A39:A40"/>
    <mergeCell ref="B39:B40"/>
    <mergeCell ref="C39:C40"/>
    <mergeCell ref="D39:D40"/>
    <mergeCell ref="E39:E40"/>
    <mergeCell ref="G39:G40"/>
    <mergeCell ref="I39:I40"/>
    <mergeCell ref="J39:J40"/>
    <mergeCell ref="A41:A42"/>
    <mergeCell ref="B41:B42"/>
    <mergeCell ref="C41:C42"/>
    <mergeCell ref="D41:D42"/>
    <mergeCell ref="E41:E42"/>
    <mergeCell ref="G41:G42"/>
    <mergeCell ref="I41:I42"/>
    <mergeCell ref="J41:J42"/>
    <mergeCell ref="A43:A44"/>
    <mergeCell ref="B43:B44"/>
    <mergeCell ref="C43:C44"/>
    <mergeCell ref="D43:D44"/>
    <mergeCell ref="E43:E44"/>
    <mergeCell ref="G43:G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A47:A48"/>
    <mergeCell ref="B47:B48"/>
    <mergeCell ref="C47:C48"/>
    <mergeCell ref="D47:D48"/>
    <mergeCell ref="E47:E48"/>
    <mergeCell ref="G47:G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A51:A52"/>
    <mergeCell ref="B51:B52"/>
    <mergeCell ref="C51:C52"/>
    <mergeCell ref="D51:D52"/>
    <mergeCell ref="E51:E52"/>
    <mergeCell ref="G51:G52"/>
    <mergeCell ref="I51:I52"/>
    <mergeCell ref="J51:J52"/>
    <mergeCell ref="A53:A54"/>
    <mergeCell ref="B53:B54"/>
    <mergeCell ref="C53:C54"/>
    <mergeCell ref="D53:D54"/>
    <mergeCell ref="E53:E54"/>
    <mergeCell ref="G53:G54"/>
    <mergeCell ref="I53:I54"/>
    <mergeCell ref="J53:J54"/>
  </mergeCells>
  <hyperlinks>
    <hyperlink ref="B5" location="'CAP) Alizés'!A1" display="Ecole André Malraux"/>
    <hyperlink ref="H5" r:id="rId1" display="efambobo@fasonet.bf"/>
    <hyperlink ref="H6" r:id="rId2" display="jpmartinaud@hotmail.com"/>
    <hyperlink ref="B7" location="'CAP) Alizés'!A1" display="Lycée Saint-Exupéry"/>
    <hyperlink ref="H7" r:id="rId3" display="directrice.saint-exupery@laposte.net"/>
    <hyperlink ref="H8" r:id="rId4" display="caroline.bellina@laposte.net"/>
    <hyperlink ref="B9" location="'CAP) Alizés'!A1" display="Ecole Les Alizés"/>
    <hyperlink ref="H9" r:id="rId5" display="ecolelesalizes@cvtelecom.cv"/>
    <hyperlink ref="I9" r:id="rId6" display="www.multimania.com/ecolelesalizes"/>
    <hyperlink ref="H10" r:id="rId7" display="elisabeth.chaves@caramail.com"/>
    <hyperlink ref="H11" r:id="rId8" display="courslamartine@hotmail.com"/>
    <hyperlink ref="H13" r:id="rId9" display="adm.sevigne@aviso.ci&#10;directrice@cours-sevigne.org&#10;gizalla60@yahoo.fr"/>
    <hyperlink ref="H15" r:id="rId10" display="chdalquier@yahoo.fr"/>
    <hyperlink ref="H17" r:id="rId11" display="pepiniere@aviso.ci"/>
    <hyperlink ref="H19" r:id="rId12" display="nidecocody@aviso.ci&#10;nidecocody@yahoo.fr"/>
    <hyperlink ref="B21" location="'GAM) Banjul'!A1" display="Ecole française"/>
    <hyperlink ref="H21" r:id="rId13" display="ecole.francaise.banjul@gmail.com"/>
    <hyperlink ref="H22" r:id="rId14" display="do.broutin@yahoo.fr"/>
    <hyperlink ref="B23" location="'GUI) Conakry'!A1" display="Lycée Albert Camus"/>
    <hyperlink ref="H23" r:id="rId15" display="direction@lyceealbertcamus-conakry.net"/>
    <hyperlink ref="I23" r:id="rId16" display="http://lyceealbertcamus-conakry.net/"/>
    <hyperlink ref="H24" r:id="rId17" display="josianelejolymorato@live.fr"/>
    <hyperlink ref="B25" location="'MAL) Liberté'!A1" display="Lycée Liberté"/>
    <hyperlink ref="H25" r:id="rId18" display="directeurecole@libertebko.org"/>
    <hyperlink ref="I25" r:id="rId19" display="http://w3.libertebko.org/index.html"/>
    <hyperlink ref="H26" r:id="rId20" display="mh.aubert@laposte.net"/>
    <hyperlink ref="B27" location="'MAL) Lutins mat.'!A1" display="Les Lutins (Maternelle)"/>
    <hyperlink ref="H27" r:id="rId21" display="leslutins@cefib.com"/>
    <hyperlink ref="H28" r:id="rId22" display="marianne.z@live.fr"/>
    <hyperlink ref="B29" location="'MAL) Lutins élém.'!A1" display="Les Lutins (Elémentaire)"/>
    <hyperlink ref="H29" r:id="rId23" display="lutins@afribone.net.ml"/>
    <hyperlink ref="H30" r:id="rId24" display="marianne.z@live.fr"/>
    <hyperlink ref="B31" location="'MAU) Nouakchott'!A1" display="Lycée Théodore Monod"/>
    <hyperlink ref="H31" r:id="rId25" display="lycmonod@mauritel.mr"/>
    <hyperlink ref="I31" r:id="rId26" display="www.france-mauritanie.mr"/>
    <hyperlink ref="H32" r:id="rId27" display="slblftm@yahoo.fr"/>
    <hyperlink ref="H33" r:id="rId28" display="ecolebouba@arc.sn"/>
    <hyperlink ref="H34" r:id="rId29" display="douniakhalaf@hotmail.com"/>
    <hyperlink ref="B35" location="'SEN) CSMH'!A1" display="Cours Ste Marie de Hann"/>
    <hyperlink ref="H35" r:id="rId30" display="csmh@mariste.sn"/>
    <hyperlink ref="I35" r:id="rId31" display="http://www.mariste.sn/"/>
    <hyperlink ref="H36" r:id="rId32" display="lolofourquet@hotmail.com"/>
    <hyperlink ref="B37" location="'SEN) Aloys Kobès'!A1" display="Ecole Aloys Kobès"/>
    <hyperlink ref="H37" r:id="rId33" display="akobes@arc.sn"/>
    <hyperlink ref="I37" r:id="rId34" display="http://www.ecolekobes.org"/>
    <hyperlink ref="H38" r:id="rId35" display="senghorflo@yahoo.fr"/>
    <hyperlink ref="B39" location="'SEN) Fr. Sén. Fann'!A1" display="Ecole franco-sénégalaise de Fann"/>
    <hyperlink ref="I39" r:id="rId36" display="http://www.efs-fann.oxatis.com"/>
    <hyperlink ref="B41" location="'SEN) Fr. Sén. Dial Diop'!A1" display="Ecole franco-sénégalaise Dial Diop"/>
    <hyperlink ref="H41" r:id="rId37" display="dialdiop@arc.sn"/>
    <hyperlink ref="I41" r:id="rId38" display="http://www.efsdialdiop.com/"/>
    <hyperlink ref="H42" r:id="rId39" display="direfs@arc.sn"/>
    <hyperlink ref="B43" location="'SEN) Ste Jeanne d''Arc'!A1" display="Institution Ste Jeanne d'Arc"/>
    <hyperlink ref="H43" r:id="rId40" display="isja@isjadakar.org"/>
    <hyperlink ref="H44" r:id="rId41" display="isajchonore@yahoo.fr"/>
    <hyperlink ref="B45" location="'SEN) Mermoz'!A1" display="Lycée Jean Mermoz"/>
    <hyperlink ref="H45" r:id="rId42" display="directeur-primaire@lyceemermozdakar.org"/>
    <hyperlink ref="I45" r:id="rId43" display="http://www.lyceemermozdakar.com/"/>
    <hyperlink ref="B47" location="'SEN) St Louis'!A1" display="Ecole Saint-Exupéry"/>
    <hyperlink ref="H47" r:id="rId44" display="saintex@orange.sn"/>
    <hyperlink ref="I47" r:id="rId45" display="http://www.ecole-saintexupery.org/"/>
    <hyperlink ref="H48" r:id="rId46" display="donatien9856@yahoo.fr"/>
    <hyperlink ref="B49" location="'SEN) Saly'!A1" display="Ecole française Jacques Prévert"/>
    <hyperlink ref="H49" r:id="rId47" display="matelemsaly@yahoo.fr"/>
    <hyperlink ref="H50" r:id="rId48" display="nicole.kost@laposte.net"/>
    <hyperlink ref="B51" location="'SEN) Thiès'!A1" display="Ecole du Docteur Guillet"/>
    <hyperlink ref="H51" r:id="rId49" display="apeft@orange.sn"/>
    <hyperlink ref="H52" r:id="rId50" display="vivianehereau@hotmail.fr"/>
    <hyperlink ref="B53" location="'SEN) Ziguinchor'!A1" display="Ecole François Rabelais"/>
    <hyperlink ref="H53" r:id="rId51" display="effr.ziguinchor@laposte.net"/>
  </hyperlinks>
  <printOptions headings="false" gridLines="false" gridLinesSet="true" horizontalCentered="true" verticalCentered="true"/>
  <pageMargins left="0.7875" right="0.6" top="0.7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Laurent Daynac</cp:lastModifiedBy>
  <cp:lastPrinted>2009-09-22T09:22:34Z</cp:lastPrinted>
  <dcterms:modified xsi:type="dcterms:W3CDTF">2009-09-22T09:27:01Z</dcterms:modified>
  <cp:revision>0</cp:revision>
  <dc:subject/>
  <dc:title/>
</cp:coreProperties>
</file>