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Lycée La Fontaine</t>
  </si>
  <si>
    <t xml:space="preserve">NIAMEY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Niger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2"/>
      <c r="L3" s="10"/>
      <c r="R3" s="13"/>
      <c r="S3" s="13"/>
      <c r="T3" s="13"/>
      <c r="U3" s="14"/>
      <c r="V3" s="15"/>
      <c r="W3" s="16"/>
      <c r="X3" s="7"/>
      <c r="Y3" s="7"/>
      <c r="Z3" s="16"/>
      <c r="AA3" s="16"/>
      <c r="AB3" s="7"/>
      <c r="AC3" s="7"/>
      <c r="AD3" s="7"/>
      <c r="AE3" s="7"/>
      <c r="AF3" s="7"/>
      <c r="AG3" s="7"/>
      <c r="AH3" s="16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7" t="s">
        <v>4</v>
      </c>
      <c r="O4" s="17"/>
      <c r="P4" s="17"/>
      <c r="Q4" s="17"/>
      <c r="R4" s="17"/>
      <c r="S4" s="17"/>
      <c r="T4" s="17"/>
      <c r="U4" s="18" t="s">
        <v>5</v>
      </c>
      <c r="V4" s="15"/>
      <c r="W4" s="16"/>
      <c r="X4" s="7"/>
      <c r="Y4" s="7"/>
      <c r="Z4" s="16"/>
      <c r="AA4" s="16"/>
      <c r="AB4" s="7"/>
      <c r="AC4" s="7"/>
      <c r="AD4" s="7"/>
      <c r="AE4" s="7"/>
      <c r="AF4" s="7"/>
      <c r="AG4" s="7"/>
      <c r="AH4" s="16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7"/>
      <c r="O5" s="17"/>
      <c r="P5" s="17"/>
      <c r="Q5" s="17"/>
      <c r="R5" s="17"/>
      <c r="S5" s="17"/>
      <c r="T5" s="17"/>
      <c r="U5" s="18" t="s">
        <v>7</v>
      </c>
      <c r="V5" s="15"/>
      <c r="W5" s="16"/>
      <c r="X5" s="7"/>
      <c r="Y5" s="7"/>
      <c r="Z5" s="16"/>
      <c r="AA5" s="16"/>
      <c r="AB5" s="7"/>
      <c r="AC5" s="7"/>
      <c r="AD5" s="7"/>
      <c r="AE5" s="7"/>
      <c r="AF5" s="7"/>
      <c r="AG5" s="7"/>
      <c r="AH5" s="16"/>
      <c r="AL5" s="7"/>
    </row>
    <row r="6" customFormat="false" ht="15" hidden="false" customHeight="true" outlineLevel="0" collapsed="false">
      <c r="A6" s="7"/>
      <c r="B6" s="19"/>
      <c r="D6" s="1"/>
      <c r="E6" s="20"/>
      <c r="F6" s="19"/>
      <c r="G6" s="20"/>
      <c r="H6" s="20"/>
      <c r="I6" s="20"/>
      <c r="J6" s="20"/>
      <c r="K6" s="19"/>
      <c r="L6" s="20"/>
      <c r="M6" s="20"/>
      <c r="N6" s="19"/>
      <c r="O6" s="19"/>
      <c r="P6" s="20"/>
      <c r="Q6" s="19"/>
      <c r="R6" s="19"/>
      <c r="S6" s="20"/>
      <c r="T6" s="20"/>
      <c r="U6" s="20"/>
      <c r="V6" s="20"/>
      <c r="W6" s="19"/>
      <c r="X6" s="20"/>
      <c r="Y6" s="20"/>
      <c r="Z6" s="19"/>
      <c r="AA6" s="19"/>
      <c r="AB6" s="20"/>
      <c r="AC6" s="19"/>
      <c r="AD6" s="19"/>
      <c r="AE6" s="20"/>
      <c r="AF6" s="19"/>
      <c r="AG6" s="19"/>
      <c r="AH6" s="20"/>
      <c r="AI6" s="19"/>
      <c r="AJ6" s="19"/>
      <c r="AK6" s="20"/>
      <c r="AL6" s="7"/>
    </row>
    <row r="7" customFormat="false" ht="12.75" hidden="false" customHeight="true" outlineLevel="0" collapsed="false">
      <c r="A7" s="7"/>
      <c r="B7" s="21" t="n">
        <v>39661</v>
      </c>
      <c r="C7" s="21"/>
      <c r="D7" s="21"/>
      <c r="E7" s="22" t="n">
        <v>39692</v>
      </c>
      <c r="F7" s="22"/>
      <c r="G7" s="22"/>
      <c r="H7" s="22" t="n">
        <v>39722</v>
      </c>
      <c r="I7" s="22"/>
      <c r="J7" s="22"/>
      <c r="K7" s="22" t="n">
        <v>39753</v>
      </c>
      <c r="L7" s="22"/>
      <c r="M7" s="22"/>
      <c r="N7" s="22" t="n">
        <v>39783</v>
      </c>
      <c r="O7" s="22"/>
      <c r="P7" s="22"/>
      <c r="Q7" s="22" t="n">
        <v>39814</v>
      </c>
      <c r="R7" s="22"/>
      <c r="S7" s="22"/>
      <c r="T7" s="22" t="n">
        <v>39845</v>
      </c>
      <c r="U7" s="22"/>
      <c r="V7" s="22"/>
      <c r="W7" s="22" t="n">
        <v>39873</v>
      </c>
      <c r="X7" s="22"/>
      <c r="Y7" s="22"/>
      <c r="Z7" s="22" t="n">
        <v>39904</v>
      </c>
      <c r="AA7" s="22"/>
      <c r="AB7" s="22"/>
      <c r="AC7" s="22" t="n">
        <v>39934</v>
      </c>
      <c r="AD7" s="22"/>
      <c r="AE7" s="22"/>
      <c r="AF7" s="22" t="n">
        <v>39965</v>
      </c>
      <c r="AG7" s="22"/>
      <c r="AH7" s="22"/>
      <c r="AI7" s="22" t="n">
        <v>39630</v>
      </c>
      <c r="AJ7" s="22"/>
      <c r="AK7" s="22"/>
      <c r="AL7" s="7"/>
    </row>
    <row r="8" customFormat="false" ht="13.5" hidden="false" customHeight="false" outlineLevel="0" collapsed="false">
      <c r="A8" s="7"/>
      <c r="B8" s="23" t="n">
        <v>1</v>
      </c>
      <c r="C8" s="24" t="s">
        <v>8</v>
      </c>
      <c r="D8" s="25"/>
      <c r="E8" s="23" t="n">
        <v>1</v>
      </c>
      <c r="F8" s="24" t="s">
        <v>9</v>
      </c>
      <c r="G8" s="26"/>
      <c r="H8" s="23" t="n">
        <v>1</v>
      </c>
      <c r="I8" s="24" t="s">
        <v>10</v>
      </c>
      <c r="J8" s="26"/>
      <c r="K8" s="27" t="n">
        <v>1</v>
      </c>
      <c r="L8" s="28" t="s">
        <v>11</v>
      </c>
      <c r="M8" s="25"/>
      <c r="N8" s="23" t="n">
        <v>1</v>
      </c>
      <c r="O8" s="24" t="s">
        <v>9</v>
      </c>
      <c r="P8" s="26" t="n">
        <v>4.5</v>
      </c>
      <c r="Q8" s="23" t="n">
        <v>1</v>
      </c>
      <c r="R8" s="24" t="s">
        <v>12</v>
      </c>
      <c r="S8" s="25"/>
      <c r="T8" s="29" t="n">
        <v>1</v>
      </c>
      <c r="U8" s="30" t="s">
        <v>13</v>
      </c>
      <c r="V8" s="26"/>
      <c r="W8" s="27" t="n">
        <v>1</v>
      </c>
      <c r="X8" s="28" t="s">
        <v>13</v>
      </c>
      <c r="Y8" s="25"/>
      <c r="Z8" s="31" t="n">
        <v>1</v>
      </c>
      <c r="AA8" s="32" t="s">
        <v>10</v>
      </c>
      <c r="AB8" s="26" t="n">
        <v>4.5</v>
      </c>
      <c r="AC8" s="23" t="n">
        <v>1</v>
      </c>
      <c r="AD8" s="24" t="s">
        <v>8</v>
      </c>
      <c r="AE8" s="25"/>
      <c r="AF8" s="23" t="n">
        <v>1</v>
      </c>
      <c r="AG8" s="24" t="s">
        <v>9</v>
      </c>
      <c r="AH8" s="26" t="n">
        <v>4.5</v>
      </c>
      <c r="AI8" s="23" t="n">
        <v>1</v>
      </c>
      <c r="AJ8" s="24" t="s">
        <v>10</v>
      </c>
      <c r="AK8" s="26" t="n">
        <v>4.5</v>
      </c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6"/>
      <c r="E9" s="31" t="n">
        <v>2</v>
      </c>
      <c r="F9" s="32" t="s">
        <v>14</v>
      </c>
      <c r="G9" s="26" t="n">
        <v>6</v>
      </c>
      <c r="H9" s="31" t="n">
        <v>2</v>
      </c>
      <c r="I9" s="32" t="s">
        <v>12</v>
      </c>
      <c r="J9" s="26" t="n">
        <v>6</v>
      </c>
      <c r="K9" s="29" t="n">
        <v>2</v>
      </c>
      <c r="L9" s="30" t="s">
        <v>13</v>
      </c>
      <c r="M9" s="26"/>
      <c r="N9" s="31" t="n">
        <v>2</v>
      </c>
      <c r="O9" s="32" t="s">
        <v>14</v>
      </c>
      <c r="P9" s="26" t="n">
        <v>6</v>
      </c>
      <c r="Q9" s="31" t="n">
        <v>2</v>
      </c>
      <c r="R9" s="32" t="s">
        <v>8</v>
      </c>
      <c r="S9" s="26"/>
      <c r="T9" s="31" t="n">
        <v>2</v>
      </c>
      <c r="U9" s="32" t="s">
        <v>9</v>
      </c>
      <c r="V9" s="26" t="n">
        <v>4.5</v>
      </c>
      <c r="W9" s="31" t="n">
        <v>2</v>
      </c>
      <c r="X9" s="32" t="s">
        <v>9</v>
      </c>
      <c r="Y9" s="26"/>
      <c r="Z9" s="31" t="n">
        <v>2</v>
      </c>
      <c r="AA9" s="32" t="s">
        <v>12</v>
      </c>
      <c r="AB9" s="26" t="n">
        <v>4.5</v>
      </c>
      <c r="AC9" s="29" t="n">
        <v>2</v>
      </c>
      <c r="AD9" s="30" t="s">
        <v>11</v>
      </c>
      <c r="AE9" s="26"/>
      <c r="AF9" s="31" t="n">
        <v>2</v>
      </c>
      <c r="AG9" s="32" t="s">
        <v>14</v>
      </c>
      <c r="AH9" s="26" t="n">
        <v>6</v>
      </c>
      <c r="AI9" s="31" t="n">
        <v>2</v>
      </c>
      <c r="AJ9" s="32" t="s">
        <v>12</v>
      </c>
      <c r="AK9" s="26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6"/>
      <c r="E10" s="31" t="n">
        <v>3</v>
      </c>
      <c r="F10" s="32" t="s">
        <v>10</v>
      </c>
      <c r="G10" s="26" t="n">
        <v>4.5</v>
      </c>
      <c r="H10" s="31" t="n">
        <v>3</v>
      </c>
      <c r="I10" s="32" t="s">
        <v>8</v>
      </c>
      <c r="J10" s="26" t="n">
        <v>4.5</v>
      </c>
      <c r="K10" s="31" t="n">
        <v>3</v>
      </c>
      <c r="L10" s="32" t="s">
        <v>9</v>
      </c>
      <c r="M10" s="26" t="n">
        <v>4.5</v>
      </c>
      <c r="N10" s="31" t="n">
        <v>3</v>
      </c>
      <c r="O10" s="32" t="s">
        <v>10</v>
      </c>
      <c r="P10" s="26" t="n">
        <v>4.5</v>
      </c>
      <c r="Q10" s="29" t="n">
        <v>3</v>
      </c>
      <c r="R10" s="30" t="s">
        <v>11</v>
      </c>
      <c r="S10" s="26"/>
      <c r="T10" s="31" t="n">
        <v>3</v>
      </c>
      <c r="U10" s="32" t="s">
        <v>14</v>
      </c>
      <c r="V10" s="26" t="n">
        <v>6</v>
      </c>
      <c r="W10" s="31" t="n">
        <v>3</v>
      </c>
      <c r="X10" s="32" t="s">
        <v>14</v>
      </c>
      <c r="Y10" s="26"/>
      <c r="Z10" s="31" t="n">
        <v>3</v>
      </c>
      <c r="AA10" s="32" t="s">
        <v>8</v>
      </c>
      <c r="AB10" s="26" t="n">
        <v>4.5</v>
      </c>
      <c r="AC10" s="29" t="n">
        <v>3</v>
      </c>
      <c r="AD10" s="30" t="s">
        <v>13</v>
      </c>
      <c r="AE10" s="26"/>
      <c r="AF10" s="23" t="n">
        <v>3</v>
      </c>
      <c r="AG10" s="32" t="s">
        <v>10</v>
      </c>
      <c r="AH10" s="26" t="n">
        <v>4.5</v>
      </c>
      <c r="AI10" s="23" t="n">
        <v>3</v>
      </c>
      <c r="AJ10" s="32" t="s">
        <v>8</v>
      </c>
      <c r="AK10" s="25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6"/>
      <c r="E11" s="31" t="n">
        <v>4</v>
      </c>
      <c r="F11" s="32" t="s">
        <v>12</v>
      </c>
      <c r="G11" s="26" t="n">
        <v>4.5</v>
      </c>
      <c r="H11" s="29" t="n">
        <v>4</v>
      </c>
      <c r="I11" s="30" t="s">
        <v>11</v>
      </c>
      <c r="J11" s="26"/>
      <c r="K11" s="31" t="n">
        <v>4</v>
      </c>
      <c r="L11" s="32" t="s">
        <v>14</v>
      </c>
      <c r="M11" s="26" t="n">
        <v>6</v>
      </c>
      <c r="N11" s="31" t="n">
        <v>4</v>
      </c>
      <c r="O11" s="32" t="s">
        <v>12</v>
      </c>
      <c r="P11" s="26" t="n">
        <v>6</v>
      </c>
      <c r="Q11" s="29" t="n">
        <v>4</v>
      </c>
      <c r="R11" s="30" t="s">
        <v>13</v>
      </c>
      <c r="S11" s="26"/>
      <c r="T11" s="31" t="n">
        <v>4</v>
      </c>
      <c r="U11" s="32" t="s">
        <v>10</v>
      </c>
      <c r="V11" s="26" t="n">
        <v>4.5</v>
      </c>
      <c r="W11" s="31" t="n">
        <v>4</v>
      </c>
      <c r="X11" s="32" t="s">
        <v>10</v>
      </c>
      <c r="Y11" s="26"/>
      <c r="Z11" s="29" t="n">
        <v>4</v>
      </c>
      <c r="AA11" s="30" t="s">
        <v>11</v>
      </c>
      <c r="AB11" s="26"/>
      <c r="AC11" s="31" t="n">
        <v>4</v>
      </c>
      <c r="AD11" s="32" t="s">
        <v>9</v>
      </c>
      <c r="AE11" s="26"/>
      <c r="AF11" s="23" t="n">
        <v>4</v>
      </c>
      <c r="AG11" s="32" t="s">
        <v>12</v>
      </c>
      <c r="AH11" s="26" t="n">
        <v>4.5</v>
      </c>
      <c r="AI11" s="27" t="n">
        <v>4</v>
      </c>
      <c r="AJ11" s="30" t="s">
        <v>11</v>
      </c>
      <c r="AK11" s="25"/>
      <c r="AL11" s="7"/>
      <c r="AM11" s="16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6"/>
      <c r="E12" s="31" t="n">
        <v>5</v>
      </c>
      <c r="F12" s="32" t="s">
        <v>8</v>
      </c>
      <c r="G12" s="26" t="n">
        <v>4.5</v>
      </c>
      <c r="H12" s="29" t="n">
        <v>5</v>
      </c>
      <c r="I12" s="30" t="s">
        <v>13</v>
      </c>
      <c r="J12" s="26"/>
      <c r="K12" s="31" t="n">
        <v>5</v>
      </c>
      <c r="L12" s="32" t="s">
        <v>10</v>
      </c>
      <c r="M12" s="26" t="n">
        <v>4.5</v>
      </c>
      <c r="N12" s="31" t="n">
        <v>5</v>
      </c>
      <c r="O12" s="32" t="s">
        <v>8</v>
      </c>
      <c r="P12" s="26" t="n">
        <v>4.5</v>
      </c>
      <c r="Q12" s="31" t="n">
        <v>5</v>
      </c>
      <c r="R12" s="32" t="s">
        <v>9</v>
      </c>
      <c r="S12" s="26" t="n">
        <v>4.5</v>
      </c>
      <c r="T12" s="31" t="n">
        <v>5</v>
      </c>
      <c r="U12" s="32" t="s">
        <v>12</v>
      </c>
      <c r="V12" s="26" t="n">
        <v>6</v>
      </c>
      <c r="W12" s="31" t="n">
        <v>5</v>
      </c>
      <c r="X12" s="32" t="s">
        <v>12</v>
      </c>
      <c r="Y12" s="26"/>
      <c r="Z12" s="29" t="n">
        <v>5</v>
      </c>
      <c r="AA12" s="30" t="s">
        <v>13</v>
      </c>
      <c r="AB12" s="26"/>
      <c r="AC12" s="31" t="n">
        <v>5</v>
      </c>
      <c r="AD12" s="32" t="s">
        <v>14</v>
      </c>
      <c r="AE12" s="26"/>
      <c r="AF12" s="23" t="n">
        <v>5</v>
      </c>
      <c r="AG12" s="32" t="s">
        <v>8</v>
      </c>
      <c r="AH12" s="26" t="n">
        <v>4.5</v>
      </c>
      <c r="AI12" s="27" t="n">
        <v>5</v>
      </c>
      <c r="AJ12" s="30" t="s">
        <v>13</v>
      </c>
      <c r="AK12" s="25"/>
      <c r="AL12" s="7"/>
      <c r="AM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6"/>
      <c r="E13" s="29" t="n">
        <v>6</v>
      </c>
      <c r="F13" s="30" t="s">
        <v>11</v>
      </c>
      <c r="G13" s="26"/>
      <c r="H13" s="31" t="n">
        <v>6</v>
      </c>
      <c r="I13" s="32" t="s">
        <v>9</v>
      </c>
      <c r="J13" s="26" t="n">
        <v>4.5</v>
      </c>
      <c r="K13" s="31" t="n">
        <v>6</v>
      </c>
      <c r="L13" s="32" t="s">
        <v>12</v>
      </c>
      <c r="M13" s="26" t="n">
        <v>6</v>
      </c>
      <c r="N13" s="29" t="n">
        <v>6</v>
      </c>
      <c r="O13" s="30" t="s">
        <v>11</v>
      </c>
      <c r="P13" s="26"/>
      <c r="Q13" s="31" t="n">
        <v>6</v>
      </c>
      <c r="R13" s="32" t="s">
        <v>14</v>
      </c>
      <c r="S13" s="26" t="n">
        <v>6</v>
      </c>
      <c r="T13" s="31" t="n">
        <v>6</v>
      </c>
      <c r="U13" s="32" t="s">
        <v>8</v>
      </c>
      <c r="V13" s="26" t="n">
        <v>4.5</v>
      </c>
      <c r="W13" s="31" t="n">
        <v>6</v>
      </c>
      <c r="X13" s="32" t="s">
        <v>8</v>
      </c>
      <c r="Y13" s="26"/>
      <c r="Z13" s="31" t="n">
        <v>6</v>
      </c>
      <c r="AA13" s="32" t="s">
        <v>9</v>
      </c>
      <c r="AB13" s="26" t="n">
        <v>4.5</v>
      </c>
      <c r="AC13" s="31" t="n">
        <v>6</v>
      </c>
      <c r="AD13" s="32" t="s">
        <v>10</v>
      </c>
      <c r="AE13" s="26"/>
      <c r="AF13" s="27" t="n">
        <v>6</v>
      </c>
      <c r="AG13" s="30" t="s">
        <v>11</v>
      </c>
      <c r="AH13" s="26"/>
      <c r="AI13" s="23" t="n">
        <v>6</v>
      </c>
      <c r="AJ13" s="32" t="s">
        <v>9</v>
      </c>
      <c r="AK13" s="25"/>
      <c r="AL13" s="7"/>
      <c r="AM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6"/>
      <c r="E14" s="29" t="n">
        <v>7</v>
      </c>
      <c r="F14" s="30" t="s">
        <v>13</v>
      </c>
      <c r="G14" s="26"/>
      <c r="H14" s="31" t="n">
        <v>7</v>
      </c>
      <c r="I14" s="32" t="s">
        <v>14</v>
      </c>
      <c r="J14" s="26" t="n">
        <v>6</v>
      </c>
      <c r="K14" s="31" t="n">
        <v>7</v>
      </c>
      <c r="L14" s="32" t="s">
        <v>8</v>
      </c>
      <c r="M14" s="26" t="n">
        <v>4.5</v>
      </c>
      <c r="N14" s="29" t="n">
        <v>7</v>
      </c>
      <c r="O14" s="30" t="s">
        <v>13</v>
      </c>
      <c r="P14" s="26"/>
      <c r="Q14" s="31" t="n">
        <v>7</v>
      </c>
      <c r="R14" s="32" t="s">
        <v>10</v>
      </c>
      <c r="S14" s="26" t="n">
        <v>4.5</v>
      </c>
      <c r="T14" s="29" t="n">
        <v>7</v>
      </c>
      <c r="U14" s="30" t="s">
        <v>11</v>
      </c>
      <c r="V14" s="26"/>
      <c r="W14" s="29" t="n">
        <v>7</v>
      </c>
      <c r="X14" s="30" t="s">
        <v>11</v>
      </c>
      <c r="Y14" s="26"/>
      <c r="Z14" s="31" t="n">
        <v>7</v>
      </c>
      <c r="AA14" s="32" t="s">
        <v>14</v>
      </c>
      <c r="AB14" s="26" t="n">
        <v>6</v>
      </c>
      <c r="AC14" s="31" t="n">
        <v>7</v>
      </c>
      <c r="AD14" s="32" t="s">
        <v>12</v>
      </c>
      <c r="AE14" s="26"/>
      <c r="AF14" s="27" t="n">
        <v>7</v>
      </c>
      <c r="AG14" s="30" t="s">
        <v>13</v>
      </c>
      <c r="AH14" s="26"/>
      <c r="AI14" s="23" t="n">
        <v>7</v>
      </c>
      <c r="AJ14" s="32" t="s">
        <v>14</v>
      </c>
      <c r="AK14" s="25"/>
      <c r="AL14" s="7"/>
      <c r="AM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4"/>
      <c r="E15" s="31" t="n">
        <v>8</v>
      </c>
      <c r="F15" s="32" t="s">
        <v>9</v>
      </c>
      <c r="G15" s="26" t="n">
        <v>4.5</v>
      </c>
      <c r="H15" s="31" t="n">
        <v>8</v>
      </c>
      <c r="I15" s="32" t="s">
        <v>10</v>
      </c>
      <c r="J15" s="26" t="n">
        <v>4.5</v>
      </c>
      <c r="K15" s="29" t="n">
        <v>8</v>
      </c>
      <c r="L15" s="30" t="s">
        <v>11</v>
      </c>
      <c r="M15" s="26"/>
      <c r="N15" s="31" t="n">
        <v>8</v>
      </c>
      <c r="O15" s="32" t="s">
        <v>9</v>
      </c>
      <c r="P15" s="26"/>
      <c r="Q15" s="31" t="n">
        <v>8</v>
      </c>
      <c r="R15" s="32" t="s">
        <v>12</v>
      </c>
      <c r="S15" s="26" t="n">
        <v>6</v>
      </c>
      <c r="T15" s="29" t="n">
        <v>8</v>
      </c>
      <c r="U15" s="30" t="s">
        <v>13</v>
      </c>
      <c r="V15" s="26"/>
      <c r="W15" s="29" t="n">
        <v>8</v>
      </c>
      <c r="X15" s="30" t="s">
        <v>13</v>
      </c>
      <c r="Y15" s="26"/>
      <c r="Z15" s="31" t="n">
        <v>8</v>
      </c>
      <c r="AA15" s="32" t="s">
        <v>10</v>
      </c>
      <c r="AB15" s="26" t="n">
        <v>4.5</v>
      </c>
      <c r="AC15" s="31" t="n">
        <v>8</v>
      </c>
      <c r="AD15" s="32" t="s">
        <v>8</v>
      </c>
      <c r="AE15" s="26"/>
      <c r="AF15" s="23" t="n">
        <v>8</v>
      </c>
      <c r="AG15" s="32" t="s">
        <v>9</v>
      </c>
      <c r="AH15" s="26" t="n">
        <v>4.5</v>
      </c>
      <c r="AI15" s="23" t="n">
        <v>8</v>
      </c>
      <c r="AJ15" s="35" t="s">
        <v>10</v>
      </c>
      <c r="AK15" s="25"/>
      <c r="AL15" s="7"/>
      <c r="AM15" s="16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6"/>
      <c r="E16" s="31" t="n">
        <v>9</v>
      </c>
      <c r="F16" s="32" t="s">
        <v>14</v>
      </c>
      <c r="G16" s="26" t="n">
        <v>6</v>
      </c>
      <c r="H16" s="31" t="n">
        <v>9</v>
      </c>
      <c r="I16" s="32" t="s">
        <v>12</v>
      </c>
      <c r="J16" s="26" t="n">
        <v>6</v>
      </c>
      <c r="K16" s="29" t="n">
        <v>9</v>
      </c>
      <c r="L16" s="30" t="s">
        <v>13</v>
      </c>
      <c r="M16" s="26"/>
      <c r="N16" s="31" t="n">
        <v>9</v>
      </c>
      <c r="O16" s="32" t="s">
        <v>14</v>
      </c>
      <c r="P16" s="26"/>
      <c r="Q16" s="31" t="n">
        <v>9</v>
      </c>
      <c r="R16" s="32" t="s">
        <v>8</v>
      </c>
      <c r="S16" s="26" t="n">
        <v>4.5</v>
      </c>
      <c r="T16" s="31" t="n">
        <v>9</v>
      </c>
      <c r="U16" s="32" t="s">
        <v>9</v>
      </c>
      <c r="V16" s="26" t="n">
        <v>4.5</v>
      </c>
      <c r="W16" s="31" t="n">
        <v>9</v>
      </c>
      <c r="X16" s="32" t="s">
        <v>9</v>
      </c>
      <c r="Y16" s="26" t="n">
        <v>4.5</v>
      </c>
      <c r="Z16" s="31" t="n">
        <v>9</v>
      </c>
      <c r="AA16" s="32" t="s">
        <v>12</v>
      </c>
      <c r="AB16" s="26" t="n">
        <v>4.5</v>
      </c>
      <c r="AC16" s="29" t="n">
        <v>9</v>
      </c>
      <c r="AD16" s="30" t="s">
        <v>11</v>
      </c>
      <c r="AE16" s="26"/>
      <c r="AF16" s="23" t="n">
        <v>9</v>
      </c>
      <c r="AG16" s="32" t="s">
        <v>14</v>
      </c>
      <c r="AH16" s="26" t="n">
        <v>6</v>
      </c>
      <c r="AI16" s="23" t="n">
        <v>9</v>
      </c>
      <c r="AJ16" s="32" t="s">
        <v>12</v>
      </c>
      <c r="AK16" s="25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6"/>
      <c r="E17" s="31" t="n">
        <v>10</v>
      </c>
      <c r="F17" s="32" t="s">
        <v>10</v>
      </c>
      <c r="G17" s="26" t="n">
        <v>4.5</v>
      </c>
      <c r="H17" s="31" t="n">
        <v>10</v>
      </c>
      <c r="I17" s="32" t="s">
        <v>8</v>
      </c>
      <c r="J17" s="26" t="n">
        <v>4.5</v>
      </c>
      <c r="K17" s="31" t="n">
        <v>10</v>
      </c>
      <c r="L17" s="32" t="s">
        <v>9</v>
      </c>
      <c r="M17" s="26" t="n">
        <v>4.5</v>
      </c>
      <c r="N17" s="31" t="n">
        <v>10</v>
      </c>
      <c r="O17" s="32" t="s">
        <v>10</v>
      </c>
      <c r="P17" s="26" t="n">
        <v>4.5</v>
      </c>
      <c r="Q17" s="29" t="n">
        <v>10</v>
      </c>
      <c r="R17" s="30" t="s">
        <v>11</v>
      </c>
      <c r="S17" s="26"/>
      <c r="T17" s="31" t="n">
        <v>10</v>
      </c>
      <c r="U17" s="32" t="s">
        <v>14</v>
      </c>
      <c r="V17" s="26" t="n">
        <v>6</v>
      </c>
      <c r="W17" s="31" t="n">
        <v>10</v>
      </c>
      <c r="X17" s="32" t="s">
        <v>14</v>
      </c>
      <c r="Y17" s="26" t="n">
        <v>6</v>
      </c>
      <c r="Z17" s="31" t="n">
        <v>10</v>
      </c>
      <c r="AA17" s="32" t="s">
        <v>8</v>
      </c>
      <c r="AB17" s="26" t="n">
        <v>4.5</v>
      </c>
      <c r="AC17" s="29" t="n">
        <v>10</v>
      </c>
      <c r="AD17" s="30" t="s">
        <v>13</v>
      </c>
      <c r="AE17" s="26"/>
      <c r="AF17" s="23" t="n">
        <v>10</v>
      </c>
      <c r="AG17" s="35" t="s">
        <v>10</v>
      </c>
      <c r="AH17" s="26" t="n">
        <v>4.5</v>
      </c>
      <c r="AI17" s="23" t="n">
        <v>10</v>
      </c>
      <c r="AJ17" s="32" t="s">
        <v>8</v>
      </c>
      <c r="AK17" s="25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6"/>
      <c r="E18" s="31" t="n">
        <v>11</v>
      </c>
      <c r="F18" s="32" t="s">
        <v>12</v>
      </c>
      <c r="G18" s="26" t="n">
        <v>6</v>
      </c>
      <c r="H18" s="29" t="n">
        <v>11</v>
      </c>
      <c r="I18" s="30" t="s">
        <v>11</v>
      </c>
      <c r="J18" s="26"/>
      <c r="K18" s="31" t="n">
        <v>11</v>
      </c>
      <c r="L18" s="32" t="s">
        <v>14</v>
      </c>
      <c r="M18" s="26" t="n">
        <v>6</v>
      </c>
      <c r="N18" s="31" t="n">
        <v>11</v>
      </c>
      <c r="O18" s="32" t="s">
        <v>12</v>
      </c>
      <c r="P18" s="26" t="n">
        <v>6</v>
      </c>
      <c r="Q18" s="29" t="n">
        <v>11</v>
      </c>
      <c r="R18" s="30" t="s">
        <v>13</v>
      </c>
      <c r="S18" s="26"/>
      <c r="T18" s="31" t="n">
        <v>11</v>
      </c>
      <c r="U18" s="32" t="s">
        <v>10</v>
      </c>
      <c r="V18" s="26" t="n">
        <v>4.5</v>
      </c>
      <c r="W18" s="31" t="n">
        <v>11</v>
      </c>
      <c r="X18" s="32" t="s">
        <v>10</v>
      </c>
      <c r="Y18" s="26" t="n">
        <v>4.5</v>
      </c>
      <c r="Z18" s="29" t="n">
        <v>11</v>
      </c>
      <c r="AA18" s="30" t="s">
        <v>11</v>
      </c>
      <c r="AB18" s="26"/>
      <c r="AC18" s="31" t="n">
        <v>11</v>
      </c>
      <c r="AD18" s="32" t="s">
        <v>9</v>
      </c>
      <c r="AE18" s="26" t="n">
        <v>4.5</v>
      </c>
      <c r="AF18" s="23" t="n">
        <v>11</v>
      </c>
      <c r="AG18" s="32" t="s">
        <v>12</v>
      </c>
      <c r="AH18" s="26" t="n">
        <v>4.5</v>
      </c>
      <c r="AI18" s="27" t="n">
        <v>11</v>
      </c>
      <c r="AJ18" s="30" t="s">
        <v>11</v>
      </c>
      <c r="AK18" s="25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6"/>
      <c r="E19" s="31" t="n">
        <v>12</v>
      </c>
      <c r="F19" s="32" t="s">
        <v>8</v>
      </c>
      <c r="G19" s="26" t="n">
        <v>4.5</v>
      </c>
      <c r="H19" s="29" t="n">
        <v>12</v>
      </c>
      <c r="I19" s="30" t="s">
        <v>13</v>
      </c>
      <c r="J19" s="26"/>
      <c r="K19" s="31" t="n">
        <v>12</v>
      </c>
      <c r="L19" s="32" t="s">
        <v>10</v>
      </c>
      <c r="M19" s="26" t="n">
        <v>4.5</v>
      </c>
      <c r="N19" s="31" t="n">
        <v>12</v>
      </c>
      <c r="O19" s="32" t="s">
        <v>8</v>
      </c>
      <c r="P19" s="26" t="n">
        <v>4.5</v>
      </c>
      <c r="Q19" s="31" t="n">
        <v>12</v>
      </c>
      <c r="R19" s="32" t="s">
        <v>9</v>
      </c>
      <c r="S19" s="26" t="n">
        <v>4.5</v>
      </c>
      <c r="T19" s="31" t="n">
        <v>12</v>
      </c>
      <c r="U19" s="32" t="s">
        <v>12</v>
      </c>
      <c r="V19" s="26" t="n">
        <v>6</v>
      </c>
      <c r="W19" s="31" t="n">
        <v>12</v>
      </c>
      <c r="X19" s="32" t="s">
        <v>12</v>
      </c>
      <c r="Y19" s="26" t="n">
        <v>4.5</v>
      </c>
      <c r="Z19" s="29" t="n">
        <v>12</v>
      </c>
      <c r="AA19" s="30" t="s">
        <v>13</v>
      </c>
      <c r="AB19" s="26"/>
      <c r="AC19" s="31" t="n">
        <v>12</v>
      </c>
      <c r="AD19" s="32" t="s">
        <v>14</v>
      </c>
      <c r="AE19" s="26" t="n">
        <v>6</v>
      </c>
      <c r="AF19" s="23" t="n">
        <v>12</v>
      </c>
      <c r="AG19" s="32" t="s">
        <v>8</v>
      </c>
      <c r="AH19" s="26" t="n">
        <v>4.5</v>
      </c>
      <c r="AI19" s="27" t="n">
        <v>12</v>
      </c>
      <c r="AJ19" s="30" t="s">
        <v>13</v>
      </c>
      <c r="AK19" s="25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6"/>
      <c r="E20" s="29" t="n">
        <v>13</v>
      </c>
      <c r="F20" s="30" t="s">
        <v>11</v>
      </c>
      <c r="G20" s="26"/>
      <c r="H20" s="31" t="n">
        <v>13</v>
      </c>
      <c r="I20" s="32" t="s">
        <v>9</v>
      </c>
      <c r="J20" s="26" t="n">
        <v>4.5</v>
      </c>
      <c r="K20" s="31" t="n">
        <v>13</v>
      </c>
      <c r="L20" s="32" t="s">
        <v>12</v>
      </c>
      <c r="M20" s="26" t="n">
        <v>6</v>
      </c>
      <c r="N20" s="29" t="n">
        <v>13</v>
      </c>
      <c r="O20" s="30" t="s">
        <v>11</v>
      </c>
      <c r="P20" s="26"/>
      <c r="Q20" s="31" t="n">
        <v>13</v>
      </c>
      <c r="R20" s="32" t="s">
        <v>14</v>
      </c>
      <c r="S20" s="26" t="n">
        <v>6</v>
      </c>
      <c r="T20" s="31" t="n">
        <v>13</v>
      </c>
      <c r="U20" s="32" t="s">
        <v>8</v>
      </c>
      <c r="V20" s="26" t="n">
        <v>4.5</v>
      </c>
      <c r="W20" s="31" t="n">
        <v>13</v>
      </c>
      <c r="X20" s="32" t="s">
        <v>8</v>
      </c>
      <c r="Y20" s="26" t="n">
        <v>4.5</v>
      </c>
      <c r="Z20" s="31" t="n">
        <v>13</v>
      </c>
      <c r="AA20" s="32" t="s">
        <v>9</v>
      </c>
      <c r="AB20" s="26" t="n">
        <v>4.5</v>
      </c>
      <c r="AC20" s="31" t="n">
        <v>13</v>
      </c>
      <c r="AD20" s="35" t="s">
        <v>10</v>
      </c>
      <c r="AE20" s="26" t="n">
        <v>4.5</v>
      </c>
      <c r="AF20" s="27" t="n">
        <v>13</v>
      </c>
      <c r="AG20" s="30" t="s">
        <v>11</v>
      </c>
      <c r="AH20" s="26"/>
      <c r="AI20" s="23" t="n">
        <v>13</v>
      </c>
      <c r="AJ20" s="32" t="s">
        <v>9</v>
      </c>
      <c r="AK20" s="25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6"/>
      <c r="E21" s="29" t="n">
        <v>14</v>
      </c>
      <c r="F21" s="30" t="s">
        <v>13</v>
      </c>
      <c r="G21" s="26"/>
      <c r="H21" s="31" t="n">
        <v>14</v>
      </c>
      <c r="I21" s="32" t="s">
        <v>14</v>
      </c>
      <c r="J21" s="26" t="n">
        <v>6</v>
      </c>
      <c r="K21" s="31" t="n">
        <v>14</v>
      </c>
      <c r="L21" s="32" t="s">
        <v>8</v>
      </c>
      <c r="M21" s="26" t="n">
        <v>4.5</v>
      </c>
      <c r="N21" s="29" t="n">
        <v>14</v>
      </c>
      <c r="O21" s="30" t="s">
        <v>13</v>
      </c>
      <c r="P21" s="26"/>
      <c r="Q21" s="31" t="n">
        <v>14</v>
      </c>
      <c r="R21" s="32" t="s">
        <v>10</v>
      </c>
      <c r="S21" s="26" t="n">
        <v>4.5</v>
      </c>
      <c r="T21" s="29" t="n">
        <v>14</v>
      </c>
      <c r="U21" s="30" t="s">
        <v>11</v>
      </c>
      <c r="V21" s="26"/>
      <c r="W21" s="29" t="n">
        <v>14</v>
      </c>
      <c r="X21" s="30" t="s">
        <v>11</v>
      </c>
      <c r="Y21" s="26"/>
      <c r="Z21" s="31" t="n">
        <v>14</v>
      </c>
      <c r="AA21" s="32" t="s">
        <v>14</v>
      </c>
      <c r="AB21" s="26" t="n">
        <v>6</v>
      </c>
      <c r="AC21" s="31" t="n">
        <v>14</v>
      </c>
      <c r="AD21" s="32" t="s">
        <v>12</v>
      </c>
      <c r="AE21" s="26" t="n">
        <v>4.5</v>
      </c>
      <c r="AF21" s="27" t="n">
        <v>14</v>
      </c>
      <c r="AG21" s="30" t="s">
        <v>13</v>
      </c>
      <c r="AH21" s="26"/>
      <c r="AI21" s="23" t="n">
        <v>14</v>
      </c>
      <c r="AJ21" s="24" t="s">
        <v>14</v>
      </c>
      <c r="AK21" s="25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6"/>
      <c r="E22" s="31" t="n">
        <v>15</v>
      </c>
      <c r="F22" s="32" t="s">
        <v>9</v>
      </c>
      <c r="G22" s="26" t="n">
        <v>4.5</v>
      </c>
      <c r="H22" s="31" t="n">
        <v>15</v>
      </c>
      <c r="I22" s="32" t="s">
        <v>10</v>
      </c>
      <c r="J22" s="26" t="n">
        <v>4.5</v>
      </c>
      <c r="K22" s="29" t="n">
        <v>15</v>
      </c>
      <c r="L22" s="30" t="s">
        <v>11</v>
      </c>
      <c r="M22" s="26"/>
      <c r="N22" s="31" t="n">
        <v>15</v>
      </c>
      <c r="O22" s="32" t="s">
        <v>9</v>
      </c>
      <c r="P22" s="26" t="n">
        <v>4.5</v>
      </c>
      <c r="Q22" s="31" t="n">
        <v>15</v>
      </c>
      <c r="R22" s="32" t="s">
        <v>12</v>
      </c>
      <c r="S22" s="26" t="n">
        <v>6</v>
      </c>
      <c r="T22" s="29" t="n">
        <v>15</v>
      </c>
      <c r="U22" s="30" t="s">
        <v>13</v>
      </c>
      <c r="V22" s="26"/>
      <c r="W22" s="29" t="n">
        <v>15</v>
      </c>
      <c r="X22" s="30" t="s">
        <v>13</v>
      </c>
      <c r="Y22" s="26"/>
      <c r="Z22" s="31" t="n">
        <v>15</v>
      </c>
      <c r="AA22" s="35" t="s">
        <v>10</v>
      </c>
      <c r="AB22" s="26" t="n">
        <v>4.5</v>
      </c>
      <c r="AC22" s="31" t="n">
        <v>15</v>
      </c>
      <c r="AD22" s="32" t="s">
        <v>8</v>
      </c>
      <c r="AE22" s="26" t="n">
        <v>4.5</v>
      </c>
      <c r="AF22" s="23" t="n">
        <v>15</v>
      </c>
      <c r="AG22" s="32" t="s">
        <v>9</v>
      </c>
      <c r="AH22" s="26" t="n">
        <v>4.5</v>
      </c>
      <c r="AI22" s="23" t="n">
        <v>15</v>
      </c>
      <c r="AJ22" s="32" t="s">
        <v>10</v>
      </c>
      <c r="AK22" s="25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6"/>
      <c r="E23" s="31" t="n">
        <v>16</v>
      </c>
      <c r="F23" s="32" t="s">
        <v>14</v>
      </c>
      <c r="G23" s="26" t="n">
        <v>6</v>
      </c>
      <c r="H23" s="31" t="n">
        <v>16</v>
      </c>
      <c r="I23" s="32" t="s">
        <v>12</v>
      </c>
      <c r="J23" s="26" t="n">
        <v>6</v>
      </c>
      <c r="K23" s="29" t="n">
        <v>16</v>
      </c>
      <c r="L23" s="30" t="s">
        <v>13</v>
      </c>
      <c r="M23" s="26"/>
      <c r="N23" s="31" t="n">
        <v>16</v>
      </c>
      <c r="O23" s="32" t="s">
        <v>14</v>
      </c>
      <c r="P23" s="26" t="n">
        <v>6</v>
      </c>
      <c r="Q23" s="31" t="n">
        <v>16</v>
      </c>
      <c r="R23" s="32" t="s">
        <v>8</v>
      </c>
      <c r="S23" s="26" t="n">
        <v>4.5</v>
      </c>
      <c r="T23" s="31" t="n">
        <v>16</v>
      </c>
      <c r="U23" s="32" t="s">
        <v>9</v>
      </c>
      <c r="V23" s="26" t="n">
        <v>4.5</v>
      </c>
      <c r="W23" s="31" t="n">
        <v>16</v>
      </c>
      <c r="X23" s="32" t="s">
        <v>9</v>
      </c>
      <c r="Y23" s="26" t="n">
        <v>4.5</v>
      </c>
      <c r="Z23" s="31" t="n">
        <v>16</v>
      </c>
      <c r="AA23" s="32" t="s">
        <v>12</v>
      </c>
      <c r="AB23" s="26" t="n">
        <v>4.5</v>
      </c>
      <c r="AC23" s="29" t="n">
        <v>16</v>
      </c>
      <c r="AD23" s="30" t="s">
        <v>11</v>
      </c>
      <c r="AE23" s="26"/>
      <c r="AF23" s="23" t="n">
        <v>16</v>
      </c>
      <c r="AG23" s="24" t="s">
        <v>14</v>
      </c>
      <c r="AH23" s="26" t="n">
        <v>6</v>
      </c>
      <c r="AI23" s="23" t="n">
        <v>16</v>
      </c>
      <c r="AJ23" s="32" t="s">
        <v>12</v>
      </c>
      <c r="AK23" s="25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6"/>
      <c r="E24" s="31" t="n">
        <v>17</v>
      </c>
      <c r="F24" s="32" t="s">
        <v>10</v>
      </c>
      <c r="G24" s="26" t="n">
        <v>4.5</v>
      </c>
      <c r="H24" s="31" t="n">
        <v>17</v>
      </c>
      <c r="I24" s="32" t="s">
        <v>8</v>
      </c>
      <c r="J24" s="26" t="n">
        <v>4.5</v>
      </c>
      <c r="K24" s="31" t="n">
        <v>17</v>
      </c>
      <c r="L24" s="32" t="s">
        <v>9</v>
      </c>
      <c r="M24" s="26" t="n">
        <v>4.5</v>
      </c>
      <c r="N24" s="31" t="n">
        <v>17</v>
      </c>
      <c r="O24" s="32" t="s">
        <v>10</v>
      </c>
      <c r="P24" s="26" t="n">
        <v>4.5</v>
      </c>
      <c r="Q24" s="29" t="n">
        <v>17</v>
      </c>
      <c r="R24" s="30" t="s">
        <v>11</v>
      </c>
      <c r="S24" s="26"/>
      <c r="T24" s="31" t="n">
        <v>17</v>
      </c>
      <c r="U24" s="32" t="s">
        <v>14</v>
      </c>
      <c r="V24" s="26" t="n">
        <v>6</v>
      </c>
      <c r="W24" s="31" t="n">
        <v>17</v>
      </c>
      <c r="X24" s="32" t="s">
        <v>14</v>
      </c>
      <c r="Y24" s="26" t="n">
        <v>6</v>
      </c>
      <c r="Z24" s="31" t="n">
        <v>17</v>
      </c>
      <c r="AA24" s="32" t="s">
        <v>8</v>
      </c>
      <c r="AB24" s="26" t="n">
        <v>4.5</v>
      </c>
      <c r="AC24" s="29" t="n">
        <v>17</v>
      </c>
      <c r="AD24" s="30" t="s">
        <v>13</v>
      </c>
      <c r="AE24" s="26"/>
      <c r="AF24" s="23" t="n">
        <v>17</v>
      </c>
      <c r="AG24" s="32" t="s">
        <v>10</v>
      </c>
      <c r="AH24" s="26" t="n">
        <v>4.5</v>
      </c>
      <c r="AI24" s="23" t="n">
        <v>17</v>
      </c>
      <c r="AJ24" s="32" t="s">
        <v>8</v>
      </c>
      <c r="AK24" s="25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6"/>
      <c r="E25" s="31" t="n">
        <v>18</v>
      </c>
      <c r="F25" s="32" t="s">
        <v>12</v>
      </c>
      <c r="G25" s="26" t="n">
        <v>6</v>
      </c>
      <c r="H25" s="29" t="n">
        <v>18</v>
      </c>
      <c r="I25" s="30" t="s">
        <v>11</v>
      </c>
      <c r="J25" s="26"/>
      <c r="K25" s="31" t="n">
        <v>18</v>
      </c>
      <c r="L25" s="32" t="s">
        <v>14</v>
      </c>
      <c r="M25" s="26" t="n">
        <v>6</v>
      </c>
      <c r="N25" s="31" t="n">
        <v>18</v>
      </c>
      <c r="O25" s="32" t="s">
        <v>12</v>
      </c>
      <c r="P25" s="26"/>
      <c r="Q25" s="29" t="n">
        <v>18</v>
      </c>
      <c r="R25" s="30" t="s">
        <v>13</v>
      </c>
      <c r="S25" s="26"/>
      <c r="T25" s="31" t="n">
        <v>18</v>
      </c>
      <c r="U25" s="35" t="s">
        <v>10</v>
      </c>
      <c r="V25" s="26" t="n">
        <v>4.5</v>
      </c>
      <c r="W25" s="31" t="n">
        <v>18</v>
      </c>
      <c r="X25" s="35" t="s">
        <v>10</v>
      </c>
      <c r="Y25" s="26" t="n">
        <v>4.5</v>
      </c>
      <c r="Z25" s="29" t="n">
        <v>18</v>
      </c>
      <c r="AA25" s="30" t="s">
        <v>11</v>
      </c>
      <c r="AB25" s="26"/>
      <c r="AC25" s="31" t="n">
        <v>18</v>
      </c>
      <c r="AD25" s="32" t="s">
        <v>9</v>
      </c>
      <c r="AE25" s="26" t="n">
        <v>4.5</v>
      </c>
      <c r="AF25" s="23" t="n">
        <v>18</v>
      </c>
      <c r="AG25" s="32" t="s">
        <v>12</v>
      </c>
      <c r="AH25" s="26" t="n">
        <v>4.5</v>
      </c>
      <c r="AI25" s="27" t="n">
        <v>18</v>
      </c>
      <c r="AJ25" s="30" t="s">
        <v>11</v>
      </c>
      <c r="AK25" s="25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6"/>
      <c r="E26" s="31" t="n">
        <v>19</v>
      </c>
      <c r="F26" s="32" t="s">
        <v>8</v>
      </c>
      <c r="G26" s="26" t="n">
        <v>4.5</v>
      </c>
      <c r="H26" s="29" t="n">
        <v>19</v>
      </c>
      <c r="I26" s="30" t="s">
        <v>13</v>
      </c>
      <c r="J26" s="26"/>
      <c r="K26" s="31" t="n">
        <v>19</v>
      </c>
      <c r="L26" s="32" t="s">
        <v>10</v>
      </c>
      <c r="M26" s="26" t="n">
        <v>4.5</v>
      </c>
      <c r="N26" s="31" t="n">
        <v>19</v>
      </c>
      <c r="O26" s="32" t="s">
        <v>8</v>
      </c>
      <c r="P26" s="26"/>
      <c r="Q26" s="31" t="n">
        <v>19</v>
      </c>
      <c r="R26" s="32" t="s">
        <v>9</v>
      </c>
      <c r="S26" s="26" t="n">
        <v>4.5</v>
      </c>
      <c r="T26" s="31" t="n">
        <v>19</v>
      </c>
      <c r="U26" s="32" t="s">
        <v>12</v>
      </c>
      <c r="V26" s="26" t="n">
        <v>6</v>
      </c>
      <c r="W26" s="31" t="n">
        <v>19</v>
      </c>
      <c r="X26" s="32" t="s">
        <v>12</v>
      </c>
      <c r="Y26" s="26" t="n">
        <v>4.5</v>
      </c>
      <c r="Z26" s="29" t="n">
        <v>19</v>
      </c>
      <c r="AA26" s="30" t="s">
        <v>13</v>
      </c>
      <c r="AB26" s="26"/>
      <c r="AC26" s="31" t="n">
        <v>19</v>
      </c>
      <c r="AD26" s="24" t="s">
        <v>14</v>
      </c>
      <c r="AE26" s="26" t="n">
        <v>6</v>
      </c>
      <c r="AF26" s="23" t="n">
        <v>19</v>
      </c>
      <c r="AG26" s="32" t="s">
        <v>8</v>
      </c>
      <c r="AH26" s="26" t="n">
        <v>4.5</v>
      </c>
      <c r="AI26" s="27" t="n">
        <v>19</v>
      </c>
      <c r="AJ26" s="30" t="s">
        <v>13</v>
      </c>
      <c r="AK26" s="25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6"/>
      <c r="E27" s="29" t="n">
        <v>20</v>
      </c>
      <c r="F27" s="30" t="s">
        <v>11</v>
      </c>
      <c r="G27" s="26"/>
      <c r="H27" s="31" t="n">
        <v>20</v>
      </c>
      <c r="I27" s="32" t="s">
        <v>9</v>
      </c>
      <c r="J27" s="26"/>
      <c r="K27" s="31" t="n">
        <v>20</v>
      </c>
      <c r="L27" s="32" t="s">
        <v>12</v>
      </c>
      <c r="M27" s="26" t="n">
        <v>6</v>
      </c>
      <c r="N27" s="29" t="n">
        <v>20</v>
      </c>
      <c r="O27" s="30" t="s">
        <v>11</v>
      </c>
      <c r="P27" s="26"/>
      <c r="Q27" s="31" t="n">
        <v>20</v>
      </c>
      <c r="R27" s="32" t="s">
        <v>14</v>
      </c>
      <c r="S27" s="26" t="n">
        <v>6</v>
      </c>
      <c r="T27" s="31" t="n">
        <v>20</v>
      </c>
      <c r="U27" s="32" t="s">
        <v>8</v>
      </c>
      <c r="V27" s="26" t="n">
        <v>4.5</v>
      </c>
      <c r="W27" s="31" t="n">
        <v>20</v>
      </c>
      <c r="X27" s="32" t="s">
        <v>8</v>
      </c>
      <c r="Y27" s="26" t="n">
        <v>4.5</v>
      </c>
      <c r="Z27" s="31" t="n">
        <v>20</v>
      </c>
      <c r="AA27" s="32" t="s">
        <v>9</v>
      </c>
      <c r="AB27" s="26" t="n">
        <v>4.5</v>
      </c>
      <c r="AC27" s="31" t="n">
        <v>20</v>
      </c>
      <c r="AD27" s="32" t="s">
        <v>10</v>
      </c>
      <c r="AE27" s="26" t="n">
        <v>4.5</v>
      </c>
      <c r="AF27" s="27" t="n">
        <v>20</v>
      </c>
      <c r="AG27" s="30" t="s">
        <v>11</v>
      </c>
      <c r="AH27" s="26"/>
      <c r="AI27" s="23" t="n">
        <v>20</v>
      </c>
      <c r="AJ27" s="32" t="s">
        <v>9</v>
      </c>
      <c r="AK27" s="25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6"/>
      <c r="E28" s="29" t="n">
        <v>21</v>
      </c>
      <c r="F28" s="30" t="s">
        <v>13</v>
      </c>
      <c r="G28" s="26"/>
      <c r="H28" s="31" t="n">
        <v>21</v>
      </c>
      <c r="I28" s="32" t="s">
        <v>14</v>
      </c>
      <c r="J28" s="26"/>
      <c r="K28" s="31" t="n">
        <v>21</v>
      </c>
      <c r="L28" s="32" t="s">
        <v>8</v>
      </c>
      <c r="M28" s="26" t="n">
        <v>4.5</v>
      </c>
      <c r="N28" s="29" t="n">
        <v>21</v>
      </c>
      <c r="O28" s="30" t="s">
        <v>13</v>
      </c>
      <c r="P28" s="26"/>
      <c r="Q28" s="31" t="n">
        <v>21</v>
      </c>
      <c r="R28" s="35" t="s">
        <v>10</v>
      </c>
      <c r="S28" s="26" t="n">
        <v>4.5</v>
      </c>
      <c r="T28" s="29" t="n">
        <v>21</v>
      </c>
      <c r="U28" s="30" t="s">
        <v>11</v>
      </c>
      <c r="V28" s="26"/>
      <c r="W28" s="29" t="n">
        <v>21</v>
      </c>
      <c r="X28" s="30" t="s">
        <v>11</v>
      </c>
      <c r="Y28" s="26"/>
      <c r="Z28" s="31" t="n">
        <v>21</v>
      </c>
      <c r="AA28" s="24" t="s">
        <v>14</v>
      </c>
      <c r="AB28" s="26" t="n">
        <v>6</v>
      </c>
      <c r="AC28" s="31" t="n">
        <v>21</v>
      </c>
      <c r="AD28" s="32" t="s">
        <v>12</v>
      </c>
      <c r="AE28" s="26" t="n">
        <v>4.5</v>
      </c>
      <c r="AF28" s="27" t="n">
        <v>21</v>
      </c>
      <c r="AG28" s="30" t="s">
        <v>13</v>
      </c>
      <c r="AH28" s="26"/>
      <c r="AI28" s="23" t="n">
        <v>21</v>
      </c>
      <c r="AJ28" s="32" t="s">
        <v>14</v>
      </c>
      <c r="AK28" s="25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6"/>
      <c r="E29" s="31" t="n">
        <v>22</v>
      </c>
      <c r="F29" s="32" t="s">
        <v>9</v>
      </c>
      <c r="G29" s="26" t="n">
        <v>4.5</v>
      </c>
      <c r="H29" s="31" t="n">
        <v>22</v>
      </c>
      <c r="I29" s="32" t="s">
        <v>10</v>
      </c>
      <c r="J29" s="26"/>
      <c r="K29" s="29" t="n">
        <v>22</v>
      </c>
      <c r="L29" s="30" t="s">
        <v>11</v>
      </c>
      <c r="M29" s="26"/>
      <c r="N29" s="31" t="n">
        <v>22</v>
      </c>
      <c r="O29" s="32" t="s">
        <v>9</v>
      </c>
      <c r="P29" s="26"/>
      <c r="Q29" s="31" t="n">
        <v>22</v>
      </c>
      <c r="R29" s="32" t="s">
        <v>12</v>
      </c>
      <c r="S29" s="26" t="n">
        <v>6</v>
      </c>
      <c r="T29" s="29" t="n">
        <v>22</v>
      </c>
      <c r="U29" s="30" t="s">
        <v>13</v>
      </c>
      <c r="V29" s="26"/>
      <c r="W29" s="29" t="n">
        <v>22</v>
      </c>
      <c r="X29" s="30" t="s">
        <v>13</v>
      </c>
      <c r="Y29" s="26"/>
      <c r="Z29" s="31" t="n">
        <v>22</v>
      </c>
      <c r="AA29" s="32" t="s">
        <v>10</v>
      </c>
      <c r="AB29" s="26" t="n">
        <v>4.5</v>
      </c>
      <c r="AC29" s="31" t="n">
        <v>22</v>
      </c>
      <c r="AD29" s="32" t="s">
        <v>8</v>
      </c>
      <c r="AE29" s="26" t="n">
        <v>4.5</v>
      </c>
      <c r="AF29" s="23" t="n">
        <v>22</v>
      </c>
      <c r="AG29" s="32" t="s">
        <v>9</v>
      </c>
      <c r="AH29" s="26" t="n">
        <v>4.5</v>
      </c>
      <c r="AI29" s="23" t="n">
        <v>22</v>
      </c>
      <c r="AJ29" s="32" t="s">
        <v>10</v>
      </c>
      <c r="AK29" s="25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6"/>
      <c r="E30" s="31" t="n">
        <v>23</v>
      </c>
      <c r="F30" s="32" t="s">
        <v>14</v>
      </c>
      <c r="G30" s="26" t="n">
        <v>6</v>
      </c>
      <c r="H30" s="31" t="n">
        <v>23</v>
      </c>
      <c r="I30" s="32" t="s">
        <v>12</v>
      </c>
      <c r="J30" s="26"/>
      <c r="K30" s="29" t="n">
        <v>23</v>
      </c>
      <c r="L30" s="30" t="s">
        <v>13</v>
      </c>
      <c r="M30" s="26"/>
      <c r="N30" s="31" t="n">
        <v>23</v>
      </c>
      <c r="O30" s="32" t="s">
        <v>14</v>
      </c>
      <c r="P30" s="26"/>
      <c r="Q30" s="31" t="n">
        <v>23</v>
      </c>
      <c r="R30" s="32" t="s">
        <v>8</v>
      </c>
      <c r="S30" s="26" t="n">
        <v>4.5</v>
      </c>
      <c r="T30" s="31" t="n">
        <v>23</v>
      </c>
      <c r="U30" s="32" t="s">
        <v>9</v>
      </c>
      <c r="V30" s="26"/>
      <c r="W30" s="31" t="n">
        <v>23</v>
      </c>
      <c r="X30" s="32" t="s">
        <v>9</v>
      </c>
      <c r="Y30" s="26"/>
      <c r="Z30" s="31" t="n">
        <v>23</v>
      </c>
      <c r="AA30" s="32" t="s">
        <v>12</v>
      </c>
      <c r="AB30" s="26" t="n">
        <v>4.5</v>
      </c>
      <c r="AC30" s="29" t="n">
        <v>23</v>
      </c>
      <c r="AD30" s="30" t="s">
        <v>11</v>
      </c>
      <c r="AE30" s="26"/>
      <c r="AF30" s="23" t="n">
        <v>23</v>
      </c>
      <c r="AG30" s="32" t="s">
        <v>14</v>
      </c>
      <c r="AH30" s="26" t="n">
        <v>6</v>
      </c>
      <c r="AI30" s="23" t="n">
        <v>23</v>
      </c>
      <c r="AJ30" s="32" t="s">
        <v>12</v>
      </c>
      <c r="AK30" s="25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6"/>
      <c r="E31" s="31" t="n">
        <v>24</v>
      </c>
      <c r="F31" s="32" t="s">
        <v>10</v>
      </c>
      <c r="G31" s="26" t="n">
        <v>4.5</v>
      </c>
      <c r="H31" s="31" t="n">
        <v>24</v>
      </c>
      <c r="I31" s="32" t="s">
        <v>8</v>
      </c>
      <c r="J31" s="26"/>
      <c r="K31" s="31" t="n">
        <v>24</v>
      </c>
      <c r="L31" s="32" t="s">
        <v>9</v>
      </c>
      <c r="M31" s="26" t="n">
        <v>4.5</v>
      </c>
      <c r="N31" s="31" t="n">
        <v>24</v>
      </c>
      <c r="O31" s="35" t="s">
        <v>10</v>
      </c>
      <c r="P31" s="26"/>
      <c r="Q31" s="29" t="n">
        <v>24</v>
      </c>
      <c r="R31" s="30" t="s">
        <v>11</v>
      </c>
      <c r="S31" s="26"/>
      <c r="T31" s="31" t="n">
        <v>24</v>
      </c>
      <c r="U31" s="24" t="s">
        <v>14</v>
      </c>
      <c r="V31" s="36"/>
      <c r="W31" s="31" t="n">
        <v>24</v>
      </c>
      <c r="X31" s="24" t="s">
        <v>14</v>
      </c>
      <c r="Y31" s="26" t="n">
        <v>6</v>
      </c>
      <c r="Z31" s="31" t="n">
        <v>24</v>
      </c>
      <c r="AA31" s="32" t="s">
        <v>8</v>
      </c>
      <c r="AB31" s="26" t="n">
        <v>4.5</v>
      </c>
      <c r="AC31" s="29" t="n">
        <v>24</v>
      </c>
      <c r="AD31" s="30" t="s">
        <v>13</v>
      </c>
      <c r="AE31" s="26"/>
      <c r="AF31" s="23" t="n">
        <v>24</v>
      </c>
      <c r="AG31" s="32" t="s">
        <v>10</v>
      </c>
      <c r="AH31" s="26" t="n">
        <v>4.5</v>
      </c>
      <c r="AI31" s="23" t="n">
        <v>24</v>
      </c>
      <c r="AJ31" s="32" t="s">
        <v>8</v>
      </c>
      <c r="AK31" s="25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6"/>
      <c r="E32" s="31" t="n">
        <v>25</v>
      </c>
      <c r="F32" s="32" t="s">
        <v>12</v>
      </c>
      <c r="G32" s="26" t="n">
        <v>6</v>
      </c>
      <c r="H32" s="29" t="n">
        <v>25</v>
      </c>
      <c r="I32" s="30" t="s">
        <v>11</v>
      </c>
      <c r="J32" s="26"/>
      <c r="K32" s="31" t="n">
        <v>25</v>
      </c>
      <c r="L32" s="32" t="s">
        <v>14</v>
      </c>
      <c r="M32" s="26" t="n">
        <v>6</v>
      </c>
      <c r="N32" s="31" t="n">
        <v>25</v>
      </c>
      <c r="O32" s="32" t="s">
        <v>12</v>
      </c>
      <c r="P32" s="26"/>
      <c r="Q32" s="29" t="n">
        <v>25</v>
      </c>
      <c r="R32" s="30" t="s">
        <v>13</v>
      </c>
      <c r="S32" s="26"/>
      <c r="T32" s="31" t="n">
        <v>25</v>
      </c>
      <c r="U32" s="32" t="s">
        <v>10</v>
      </c>
      <c r="V32" s="26"/>
      <c r="W32" s="31" t="n">
        <v>25</v>
      </c>
      <c r="X32" s="32" t="s">
        <v>10</v>
      </c>
      <c r="Y32" s="26" t="n">
        <v>4.5</v>
      </c>
      <c r="Z32" s="29" t="n">
        <v>25</v>
      </c>
      <c r="AA32" s="30" t="s">
        <v>11</v>
      </c>
      <c r="AB32" s="26"/>
      <c r="AC32" s="31" t="n">
        <v>25</v>
      </c>
      <c r="AD32" s="32" t="s">
        <v>9</v>
      </c>
      <c r="AE32" s="26" t="n">
        <v>4.5</v>
      </c>
      <c r="AF32" s="23" t="n">
        <v>25</v>
      </c>
      <c r="AG32" s="32" t="s">
        <v>12</v>
      </c>
      <c r="AH32" s="26" t="n">
        <v>4.5</v>
      </c>
      <c r="AI32" s="27" t="n">
        <v>25</v>
      </c>
      <c r="AJ32" s="30" t="s">
        <v>11</v>
      </c>
      <c r="AK32" s="25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6"/>
      <c r="E33" s="31" t="n">
        <v>26</v>
      </c>
      <c r="F33" s="32" t="s">
        <v>8</v>
      </c>
      <c r="G33" s="26" t="n">
        <v>4.5</v>
      </c>
      <c r="H33" s="29" t="n">
        <v>26</v>
      </c>
      <c r="I33" s="30" t="s">
        <v>13</v>
      </c>
      <c r="J33" s="26"/>
      <c r="K33" s="31" t="n">
        <v>26</v>
      </c>
      <c r="L33" s="35" t="s">
        <v>10</v>
      </c>
      <c r="M33" s="26" t="n">
        <v>4.5</v>
      </c>
      <c r="N33" s="31" t="n">
        <v>26</v>
      </c>
      <c r="O33" s="32" t="s">
        <v>8</v>
      </c>
      <c r="P33" s="26"/>
      <c r="Q33" s="31" t="n">
        <v>26</v>
      </c>
      <c r="R33" s="32" t="s">
        <v>9</v>
      </c>
      <c r="S33" s="26" t="n">
        <v>4.5</v>
      </c>
      <c r="T33" s="31" t="n">
        <v>26</v>
      </c>
      <c r="U33" s="32" t="s">
        <v>12</v>
      </c>
      <c r="V33" s="26"/>
      <c r="W33" s="31" t="n">
        <v>26</v>
      </c>
      <c r="X33" s="32" t="s">
        <v>12</v>
      </c>
      <c r="Y33" s="26" t="n">
        <v>4.5</v>
      </c>
      <c r="Z33" s="29" t="n">
        <v>26</v>
      </c>
      <c r="AA33" s="30" t="s">
        <v>13</v>
      </c>
      <c r="AB33" s="26"/>
      <c r="AC33" s="31" t="n">
        <v>26</v>
      </c>
      <c r="AD33" s="32" t="s">
        <v>14</v>
      </c>
      <c r="AE33" s="26" t="n">
        <v>6</v>
      </c>
      <c r="AF33" s="23" t="n">
        <v>26</v>
      </c>
      <c r="AG33" s="32" t="s">
        <v>8</v>
      </c>
      <c r="AH33" s="26" t="n">
        <v>4.5</v>
      </c>
      <c r="AI33" s="27" t="n">
        <v>26</v>
      </c>
      <c r="AJ33" s="30" t="s">
        <v>13</v>
      </c>
      <c r="AK33" s="25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6"/>
      <c r="E34" s="29" t="n">
        <v>27</v>
      </c>
      <c r="F34" s="30" t="s">
        <v>11</v>
      </c>
      <c r="G34" s="26"/>
      <c r="H34" s="31" t="n">
        <v>27</v>
      </c>
      <c r="I34" s="32" t="s">
        <v>9</v>
      </c>
      <c r="J34" s="26"/>
      <c r="K34" s="31" t="n">
        <v>27</v>
      </c>
      <c r="L34" s="32" t="s">
        <v>12</v>
      </c>
      <c r="M34" s="26" t="n">
        <v>6</v>
      </c>
      <c r="N34" s="29" t="n">
        <v>27</v>
      </c>
      <c r="O34" s="30" t="s">
        <v>11</v>
      </c>
      <c r="P34" s="26"/>
      <c r="Q34" s="31" t="n">
        <v>27</v>
      </c>
      <c r="R34" s="24" t="s">
        <v>14</v>
      </c>
      <c r="S34" s="26" t="n">
        <v>6</v>
      </c>
      <c r="T34" s="31" t="n">
        <v>27</v>
      </c>
      <c r="U34" s="32" t="s">
        <v>8</v>
      </c>
      <c r="V34" s="26"/>
      <c r="W34" s="31" t="n">
        <v>27</v>
      </c>
      <c r="X34" s="32" t="s">
        <v>8</v>
      </c>
      <c r="Y34" s="26" t="n">
        <v>4.5</v>
      </c>
      <c r="Z34" s="31" t="n">
        <v>27</v>
      </c>
      <c r="AA34" s="32" t="s">
        <v>9</v>
      </c>
      <c r="AB34" s="26"/>
      <c r="AC34" s="31" t="n">
        <v>27</v>
      </c>
      <c r="AD34" s="32" t="s">
        <v>10</v>
      </c>
      <c r="AE34" s="26" t="n">
        <v>4.5</v>
      </c>
      <c r="AF34" s="27" t="n">
        <v>27</v>
      </c>
      <c r="AG34" s="30" t="s">
        <v>11</v>
      </c>
      <c r="AH34" s="25"/>
      <c r="AI34" s="23" t="n">
        <v>27</v>
      </c>
      <c r="AJ34" s="24" t="s">
        <v>9</v>
      </c>
      <c r="AK34" s="25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6"/>
      <c r="E35" s="29" t="n">
        <v>28</v>
      </c>
      <c r="F35" s="30" t="s">
        <v>13</v>
      </c>
      <c r="G35" s="26"/>
      <c r="H35" s="31" t="n">
        <v>28</v>
      </c>
      <c r="I35" s="32" t="s">
        <v>14</v>
      </c>
      <c r="J35" s="26"/>
      <c r="K35" s="31" t="n">
        <v>28</v>
      </c>
      <c r="L35" s="32" t="s">
        <v>8</v>
      </c>
      <c r="M35" s="26" t="n">
        <v>4.5</v>
      </c>
      <c r="N35" s="29" t="n">
        <v>28</v>
      </c>
      <c r="O35" s="30" t="s">
        <v>13</v>
      </c>
      <c r="P35" s="26"/>
      <c r="Q35" s="31" t="n">
        <v>28</v>
      </c>
      <c r="R35" s="32" t="s">
        <v>10</v>
      </c>
      <c r="S35" s="26" t="n">
        <v>4.5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6"/>
      <c r="Z35" s="31" t="n">
        <v>28</v>
      </c>
      <c r="AA35" s="32" t="s">
        <v>14</v>
      </c>
      <c r="AB35" s="26"/>
      <c r="AC35" s="31" t="n">
        <v>28</v>
      </c>
      <c r="AD35" s="32" t="s">
        <v>12</v>
      </c>
      <c r="AE35" s="26" t="n">
        <v>4.5</v>
      </c>
      <c r="AF35" s="27" t="n">
        <v>28</v>
      </c>
      <c r="AG35" s="30" t="s">
        <v>13</v>
      </c>
      <c r="AH35" s="25"/>
      <c r="AI35" s="23" t="n">
        <v>28</v>
      </c>
      <c r="AJ35" s="24" t="s">
        <v>14</v>
      </c>
      <c r="AK35" s="25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6"/>
      <c r="E36" s="31" t="n">
        <v>29</v>
      </c>
      <c r="F36" s="32" t="s">
        <v>9</v>
      </c>
      <c r="G36" s="26" t="n">
        <v>4.5</v>
      </c>
      <c r="H36" s="40" t="n">
        <v>29</v>
      </c>
      <c r="I36" s="35" t="s">
        <v>10</v>
      </c>
      <c r="J36" s="39"/>
      <c r="K36" s="29" t="n">
        <v>29</v>
      </c>
      <c r="L36" s="30" t="s">
        <v>11</v>
      </c>
      <c r="M36" s="26"/>
      <c r="N36" s="31" t="n">
        <v>29</v>
      </c>
      <c r="O36" s="32" t="s">
        <v>9</v>
      </c>
      <c r="P36" s="26"/>
      <c r="Q36" s="31" t="n">
        <v>29</v>
      </c>
      <c r="R36" s="32" t="s">
        <v>12</v>
      </c>
      <c r="S36" s="26" t="n">
        <v>6</v>
      </c>
      <c r="T36" s="41"/>
      <c r="U36" s="42"/>
      <c r="V36" s="43"/>
      <c r="W36" s="29" t="n">
        <v>29</v>
      </c>
      <c r="X36" s="30" t="s">
        <v>13</v>
      </c>
      <c r="Y36" s="26"/>
      <c r="Z36" s="31" t="n">
        <v>29</v>
      </c>
      <c r="AA36" s="32" t="s">
        <v>10</v>
      </c>
      <c r="AB36" s="26"/>
      <c r="AC36" s="31" t="n">
        <v>29</v>
      </c>
      <c r="AD36" s="32" t="s">
        <v>8</v>
      </c>
      <c r="AE36" s="26" t="n">
        <v>4.5</v>
      </c>
      <c r="AF36" s="23" t="n">
        <v>29</v>
      </c>
      <c r="AG36" s="24" t="s">
        <v>9</v>
      </c>
      <c r="AH36" s="26" t="n">
        <v>4.5</v>
      </c>
      <c r="AI36" s="23" t="n">
        <v>29</v>
      </c>
      <c r="AJ36" s="24" t="s">
        <v>10</v>
      </c>
      <c r="AK36" s="25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6"/>
      <c r="E37" s="40" t="n">
        <v>30</v>
      </c>
      <c r="F37" s="35" t="s">
        <v>14</v>
      </c>
      <c r="G37" s="26" t="n">
        <v>6</v>
      </c>
      <c r="H37" s="31" t="n">
        <v>30</v>
      </c>
      <c r="I37" s="32" t="s">
        <v>12</v>
      </c>
      <c r="J37" s="26"/>
      <c r="K37" s="37" t="n">
        <v>30</v>
      </c>
      <c r="L37" s="38" t="s">
        <v>13</v>
      </c>
      <c r="M37" s="39"/>
      <c r="N37" s="23" t="n">
        <v>30</v>
      </c>
      <c r="O37" s="24" t="s">
        <v>14</v>
      </c>
      <c r="P37" s="25"/>
      <c r="Q37" s="31" t="n">
        <v>30</v>
      </c>
      <c r="R37" s="32" t="s">
        <v>8</v>
      </c>
      <c r="S37" s="26" t="n">
        <v>4.5</v>
      </c>
      <c r="T37" s="44"/>
      <c r="U37" s="45"/>
      <c r="V37" s="46"/>
      <c r="W37" s="31" t="n">
        <v>30</v>
      </c>
      <c r="X37" s="32" t="s">
        <v>9</v>
      </c>
      <c r="Y37" s="26" t="n">
        <v>4.5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6"/>
      <c r="AF37" s="44" t="n">
        <v>30</v>
      </c>
      <c r="AG37" s="47" t="s">
        <v>14</v>
      </c>
      <c r="AH37" s="26" t="n">
        <v>6</v>
      </c>
      <c r="AI37" s="23" t="n">
        <v>30</v>
      </c>
      <c r="AJ37" s="24" t="s">
        <v>12</v>
      </c>
      <c r="AK37" s="25"/>
      <c r="AL37" s="7"/>
    </row>
    <row r="38" customFormat="false" ht="14.25" hidden="false" customHeight="false" outlineLevel="0" collapsed="false">
      <c r="A38" s="7"/>
      <c r="B38" s="48" t="n">
        <v>31</v>
      </c>
      <c r="C38" s="49" t="s">
        <v>13</v>
      </c>
      <c r="D38" s="50"/>
      <c r="E38" s="51"/>
      <c r="F38" s="52"/>
      <c r="G38" s="53"/>
      <c r="H38" s="54" t="n">
        <v>31</v>
      </c>
      <c r="I38" s="55" t="s">
        <v>8</v>
      </c>
      <c r="J38" s="50"/>
      <c r="K38" s="51"/>
      <c r="L38" s="52"/>
      <c r="M38" s="53"/>
      <c r="N38" s="54" t="n">
        <v>31</v>
      </c>
      <c r="O38" s="55" t="s">
        <v>10</v>
      </c>
      <c r="P38" s="56"/>
      <c r="Q38" s="57" t="n">
        <v>31</v>
      </c>
      <c r="R38" s="58" t="s">
        <v>11</v>
      </c>
      <c r="S38" s="59"/>
      <c r="T38" s="54"/>
      <c r="U38" s="60"/>
      <c r="V38" s="61"/>
      <c r="W38" s="31" t="n">
        <v>31</v>
      </c>
      <c r="X38" s="32" t="s">
        <v>14</v>
      </c>
      <c r="Y38" s="26" t="n">
        <v>6</v>
      </c>
      <c r="Z38" s="51"/>
      <c r="AA38" s="52"/>
      <c r="AB38" s="53"/>
      <c r="AC38" s="29" t="n">
        <v>31</v>
      </c>
      <c r="AD38" s="30" t="s">
        <v>13</v>
      </c>
      <c r="AE38" s="26"/>
      <c r="AF38" s="51"/>
      <c r="AG38" s="52"/>
      <c r="AH38" s="53"/>
      <c r="AI38" s="62" t="n">
        <v>31</v>
      </c>
      <c r="AJ38" s="63" t="s">
        <v>8</v>
      </c>
      <c r="AK38" s="25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106.5</v>
      </c>
      <c r="H39" s="67" t="s">
        <v>15</v>
      </c>
      <c r="I39" s="68"/>
      <c r="J39" s="66" t="n">
        <f aca="false">SUM(J8:J38)</f>
        <v>61.5</v>
      </c>
      <c r="K39" s="64" t="s">
        <v>15</v>
      </c>
      <c r="L39" s="65"/>
      <c r="M39" s="66" t="n">
        <f aca="false">SUM(M8:M38)</f>
        <v>102</v>
      </c>
      <c r="N39" s="64" t="s">
        <v>15</v>
      </c>
      <c r="O39" s="65"/>
      <c r="P39" s="69" t="n">
        <f aca="false">SUM(P8:P38)</f>
        <v>55.5</v>
      </c>
      <c r="Q39" s="70" t="s">
        <v>15</v>
      </c>
      <c r="R39" s="71"/>
      <c r="S39" s="69" t="n">
        <f aca="false">SUM(S8:S38)</f>
        <v>102</v>
      </c>
      <c r="T39" s="64" t="s">
        <v>15</v>
      </c>
      <c r="U39" s="65"/>
      <c r="V39" s="69" t="n">
        <f aca="false">SUM(V8:V38)</f>
        <v>76.5</v>
      </c>
      <c r="W39" s="70" t="s">
        <v>15</v>
      </c>
      <c r="X39" s="71"/>
      <c r="Y39" s="69" t="n">
        <f aca="false">SUM(Y8:Y38)</f>
        <v>78</v>
      </c>
      <c r="Z39" s="64" t="s">
        <v>15</v>
      </c>
      <c r="AA39" s="65"/>
      <c r="AB39" s="69" t="n">
        <f aca="false">SUM(AB8:AB38)</f>
        <v>85.5</v>
      </c>
      <c r="AC39" s="70" t="s">
        <v>15</v>
      </c>
      <c r="AD39" s="71"/>
      <c r="AE39" s="69" t="n">
        <f aca="false">SUM(AE8:AE38)</f>
        <v>72</v>
      </c>
      <c r="AF39" s="64" t="s">
        <v>15</v>
      </c>
      <c r="AG39" s="65"/>
      <c r="AH39" s="69" t="n">
        <f aca="false">SUM(AH8:AH38)</f>
        <v>106.5</v>
      </c>
      <c r="AI39" s="64" t="s">
        <v>15</v>
      </c>
      <c r="AJ39" s="65"/>
      <c r="AK39" s="69" t="n">
        <f aca="false">SUM(AK8:AK38)</f>
        <v>4.5</v>
      </c>
      <c r="AL39" s="7"/>
    </row>
    <row r="40" customFormat="false" ht="14.25" hidden="false" customHeight="false" outlineLevel="0" collapsed="false">
      <c r="A40" s="19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21</v>
      </c>
      <c r="H40" s="64" t="s">
        <v>16</v>
      </c>
      <c r="I40" s="65"/>
      <c r="J40" s="69" t="n">
        <f aca="false">COUNTA(J8:J38)</f>
        <v>12</v>
      </c>
      <c r="K40" s="64" t="s">
        <v>16</v>
      </c>
      <c r="L40" s="65"/>
      <c r="M40" s="69" t="n">
        <f aca="false">COUNTA(M8:M38)</f>
        <v>20</v>
      </c>
      <c r="N40" s="64" t="s">
        <v>16</v>
      </c>
      <c r="O40" s="65"/>
      <c r="P40" s="69" t="n">
        <f aca="false">COUNTA(P8:P38)</f>
        <v>11</v>
      </c>
      <c r="Q40" s="64" t="s">
        <v>16</v>
      </c>
      <c r="R40" s="65"/>
      <c r="S40" s="69" t="n">
        <f aca="false">COUNTA(S8:S38)</f>
        <v>20</v>
      </c>
      <c r="T40" s="64" t="s">
        <v>16</v>
      </c>
      <c r="U40" s="65"/>
      <c r="V40" s="69" t="n">
        <f aca="false">COUNTA(V8:V38)</f>
        <v>15</v>
      </c>
      <c r="W40" s="64" t="s">
        <v>16</v>
      </c>
      <c r="X40" s="65"/>
      <c r="Y40" s="69" t="n">
        <f aca="false">COUNTA(Y8:Y38)</f>
        <v>16</v>
      </c>
      <c r="Z40" s="64" t="s">
        <v>16</v>
      </c>
      <c r="AA40" s="65"/>
      <c r="AB40" s="69" t="n">
        <f aca="false">COUNTA(AB8:AB38)</f>
        <v>18</v>
      </c>
      <c r="AC40" s="64" t="s">
        <v>16</v>
      </c>
      <c r="AD40" s="65"/>
      <c r="AE40" s="69" t="n">
        <f aca="false">COUNTA(AE8:AE38)</f>
        <v>15</v>
      </c>
      <c r="AF40" s="64" t="s">
        <v>16</v>
      </c>
      <c r="AG40" s="65"/>
      <c r="AH40" s="69" t="n">
        <f aca="false">COUNTA(AH8:AH38)</f>
        <v>22</v>
      </c>
      <c r="AI40" s="64" t="s">
        <v>16</v>
      </c>
      <c r="AJ40" s="65"/>
      <c r="AK40" s="69" t="n">
        <f aca="false">COUNTA(AK8:AK38)</f>
        <v>1</v>
      </c>
      <c r="AL40" s="19"/>
    </row>
    <row r="41" customFormat="false" ht="8.25" hidden="false" customHeight="true" outlineLevel="0" collapsed="false">
      <c r="A41" s="19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9"/>
    </row>
    <row r="42" customFormat="false" ht="14.25" hidden="false" customHeight="false" outlineLevel="0" collapsed="false">
      <c r="A42" s="19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0.5</v>
      </c>
      <c r="AD42" s="77"/>
      <c r="AE42" s="75"/>
      <c r="AF42" s="74"/>
      <c r="AG42" s="75"/>
      <c r="AH42" s="75"/>
      <c r="AL42" s="19"/>
    </row>
    <row r="43" customFormat="false" ht="14.25" hidden="false" customHeight="false" outlineLevel="0" collapsed="false">
      <c r="A43" s="19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1</v>
      </c>
      <c r="AD43" s="77"/>
      <c r="AE43" s="75"/>
      <c r="AF43" s="74"/>
      <c r="AG43" s="75"/>
      <c r="AH43" s="75"/>
      <c r="AL43" s="19"/>
    </row>
    <row r="44" customFormat="false" ht="5.25" hidden="false" customHeight="true" outlineLevel="0" collapsed="false">
      <c r="A44" s="19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9"/>
    </row>
    <row r="45" customFormat="false" ht="12.75" hidden="false" customHeight="false" outlineLevel="0" collapsed="false">
      <c r="A45" s="19"/>
      <c r="AL45" s="19"/>
    </row>
    <row r="46" customFormat="false" ht="12.75" hidden="false" customHeight="false" outlineLevel="0" collapsed="false">
      <c r="A46" s="19"/>
      <c r="AL46" s="19"/>
    </row>
    <row r="47" customFormat="false" ht="12.75" hidden="false" customHeight="false" outlineLevel="0" collapsed="false">
      <c r="A47" s="19"/>
      <c r="AL47" s="19"/>
    </row>
    <row r="48" customFormat="false" ht="12.75" hidden="false" customHeight="false" outlineLevel="0" collapsed="false">
      <c r="A48" s="19"/>
      <c r="AL48" s="19"/>
    </row>
    <row r="49" customFormat="false" ht="12.75" hidden="false" customHeight="false" outlineLevel="0" collapsed="false">
      <c r="A49" s="19"/>
      <c r="AL49" s="19"/>
    </row>
    <row r="50" customFormat="false" ht="12.75" hidden="false" customHeight="false" outlineLevel="0" collapsed="false">
      <c r="A50" s="19"/>
      <c r="AL50" s="19"/>
    </row>
    <row r="51" customFormat="false" ht="12.75" hidden="false" customHeight="false" outlineLevel="0" collapsed="false">
      <c r="A51" s="19"/>
      <c r="AL51" s="19"/>
    </row>
    <row r="52" customFormat="false" ht="12.75" hidden="false" customHeight="false" outlineLevel="0" collapsed="false">
      <c r="A52" s="19"/>
      <c r="AL52" s="19"/>
    </row>
    <row r="53" customFormat="false" ht="12.75" hidden="false" customHeight="false" outlineLevel="0" collapsed="false">
      <c r="A53" s="19"/>
      <c r="AL53" s="19"/>
    </row>
    <row r="54" customFormat="false" ht="12.75" hidden="false" customHeight="false" outlineLevel="0" collapsed="false">
      <c r="A54" s="19"/>
      <c r="AL54" s="19"/>
    </row>
    <row r="55" customFormat="false" ht="12.75" hidden="false" customHeight="false" outlineLevel="0" collapsed="false">
      <c r="A55" s="19"/>
      <c r="AL55" s="19"/>
    </row>
    <row r="56" customFormat="false" ht="12.75" hidden="false" customHeight="false" outlineLevel="0" collapsed="false">
      <c r="A56" s="19"/>
      <c r="AL56" s="19"/>
    </row>
    <row r="57" customFormat="false" ht="12.75" hidden="false" customHeight="false" outlineLevel="0" collapsed="false">
      <c r="A57" s="19"/>
      <c r="AL57" s="19"/>
    </row>
    <row r="58" customFormat="false" ht="12.75" hidden="false" customHeight="false" outlineLevel="0" collapsed="false">
      <c r="A58" s="19"/>
      <c r="AL58" s="19"/>
    </row>
    <row r="59" customFormat="false" ht="12.75" hidden="false" customHeight="false" outlineLevel="0" collapsed="false">
      <c r="A59" s="19"/>
      <c r="AL59" s="19"/>
    </row>
    <row r="60" customFormat="false" ht="12.75" hidden="false" customHeight="false" outlineLevel="0" collapsed="false">
      <c r="A60" s="19"/>
      <c r="AL60" s="19"/>
    </row>
    <row r="61" customFormat="false" ht="12.75" hidden="false" customHeight="false" outlineLevel="0" collapsed="false">
      <c r="A61" s="19"/>
      <c r="AL61" s="19"/>
    </row>
    <row r="62" customFormat="false" ht="12.75" hidden="false" customHeight="false" outlineLevel="0" collapsed="false">
      <c r="A62" s="19"/>
      <c r="AL62" s="19"/>
    </row>
    <row r="63" customFormat="false" ht="12.75" hidden="false" customHeight="false" outlineLevel="0" collapsed="false">
      <c r="A63" s="19"/>
      <c r="AL63" s="19"/>
    </row>
    <row r="64" customFormat="false" ht="12.75" hidden="false" customHeight="false" outlineLevel="0" collapsed="false">
      <c r="A64" s="19"/>
      <c r="AL64" s="19"/>
    </row>
    <row r="65" customFormat="false" ht="12.75" hidden="false" customHeight="false" outlineLevel="0" collapsed="false">
      <c r="A65" s="19"/>
      <c r="AL65" s="19"/>
    </row>
    <row r="66" customFormat="false" ht="12.75" hidden="false" customHeight="false" outlineLevel="0" collapsed="false">
      <c r="A66" s="19"/>
      <c r="AL66" s="19"/>
    </row>
    <row r="67" customFormat="false" ht="12.75" hidden="false" customHeight="false" outlineLevel="0" collapsed="false">
      <c r="A67" s="19"/>
      <c r="AL67" s="19"/>
    </row>
    <row r="68" customFormat="false" ht="12.75" hidden="false" customHeight="false" outlineLevel="0" collapsed="false">
      <c r="A68" s="19"/>
      <c r="AL68" s="19"/>
    </row>
    <row r="69" customFormat="false" ht="12.75" hidden="false" customHeight="false" outlineLevel="0" collapsed="false">
      <c r="A69" s="19"/>
      <c r="AL69" s="19"/>
    </row>
    <row r="70" customFormat="false" ht="12.75" hidden="false" customHeight="false" outlineLevel="0" collapsed="false">
      <c r="A70" s="19"/>
      <c r="AL70" s="19"/>
    </row>
    <row r="71" customFormat="false" ht="12.75" hidden="false" customHeight="false" outlineLevel="0" collapsed="false">
      <c r="A71" s="19"/>
      <c r="AL71" s="19"/>
    </row>
    <row r="72" customFormat="false" ht="12.75" hidden="false" customHeight="false" outlineLevel="0" collapsed="false">
      <c r="A72" s="19"/>
      <c r="AL72" s="19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8-29T07:16:44Z</cp:lastPrinted>
  <dcterms:modified xsi:type="dcterms:W3CDTF">2008-08-29T15:39:00Z</dcterms:modified>
  <cp:revision>0</cp:revision>
  <dc:subject/>
  <dc:title/>
</cp:coreProperties>
</file>