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Lycée Théodore Monod</t>
  </si>
  <si>
    <t xml:space="preserve">NOUAKCHOTT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Mauritanie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4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 t="n">
        <v>6</v>
      </c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4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 t="n">
        <v>4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 t="n">
        <v>6</v>
      </c>
      <c r="K9" s="29" t="n">
        <v>2</v>
      </c>
      <c r="L9" s="30" t="s">
        <v>13</v>
      </c>
      <c r="M9" s="25" t="n">
        <v>6</v>
      </c>
      <c r="N9" s="31" t="n">
        <v>2</v>
      </c>
      <c r="O9" s="32" t="s">
        <v>14</v>
      </c>
      <c r="P9" s="25" t="n">
        <v>6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4</v>
      </c>
      <c r="W9" s="31" t="n">
        <v>2</v>
      </c>
      <c r="X9" s="32" t="s">
        <v>9</v>
      </c>
      <c r="Y9" s="25"/>
      <c r="Z9" s="31" t="n">
        <v>2</v>
      </c>
      <c r="AA9" s="32" t="s">
        <v>12</v>
      </c>
      <c r="AB9" s="25" t="n">
        <v>6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6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/>
      <c r="K10" s="31" t="n">
        <v>3</v>
      </c>
      <c r="L10" s="32" t="s">
        <v>9</v>
      </c>
      <c r="M10" s="25" t="n">
        <v>4</v>
      </c>
      <c r="N10" s="31" t="n">
        <v>3</v>
      </c>
      <c r="O10" s="32" t="s">
        <v>10</v>
      </c>
      <c r="P10" s="25" t="n">
        <v>4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6</v>
      </c>
      <c r="W10" s="31" t="n">
        <v>3</v>
      </c>
      <c r="X10" s="32" t="s">
        <v>14</v>
      </c>
      <c r="Y10" s="25"/>
      <c r="Z10" s="31" t="n">
        <v>3</v>
      </c>
      <c r="AA10" s="32" t="s">
        <v>8</v>
      </c>
      <c r="AB10" s="25"/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 t="n">
        <v>4</v>
      </c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6</v>
      </c>
      <c r="N11" s="31" t="n">
        <v>4</v>
      </c>
      <c r="O11" s="32" t="s">
        <v>12</v>
      </c>
      <c r="P11" s="25" t="n">
        <v>6</v>
      </c>
      <c r="Q11" s="29" t="n">
        <v>4</v>
      </c>
      <c r="R11" s="30" t="s">
        <v>13</v>
      </c>
      <c r="S11" s="25" t="n">
        <v>6</v>
      </c>
      <c r="T11" s="31" t="n">
        <v>4</v>
      </c>
      <c r="U11" s="32" t="s">
        <v>10</v>
      </c>
      <c r="V11" s="25" t="n">
        <v>4</v>
      </c>
      <c r="W11" s="31" t="n">
        <v>4</v>
      </c>
      <c r="X11" s="32" t="s">
        <v>10</v>
      </c>
      <c r="Y11" s="25"/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/>
      <c r="AF11" s="22" t="n">
        <v>4</v>
      </c>
      <c r="AG11" s="32" t="s">
        <v>12</v>
      </c>
      <c r="AH11" s="24" t="n">
        <v>6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 t="n">
        <v>6</v>
      </c>
      <c r="K12" s="31" t="n">
        <v>5</v>
      </c>
      <c r="L12" s="32" t="s">
        <v>10</v>
      </c>
      <c r="M12" s="25" t="n">
        <v>4</v>
      </c>
      <c r="N12" s="31" t="n">
        <v>5</v>
      </c>
      <c r="O12" s="32" t="s">
        <v>8</v>
      </c>
      <c r="P12" s="25"/>
      <c r="Q12" s="31" t="n">
        <v>5</v>
      </c>
      <c r="R12" s="32" t="s">
        <v>9</v>
      </c>
      <c r="S12" s="25" t="n">
        <v>4</v>
      </c>
      <c r="T12" s="31" t="n">
        <v>5</v>
      </c>
      <c r="U12" s="32" t="s">
        <v>12</v>
      </c>
      <c r="V12" s="25" t="n">
        <v>6</v>
      </c>
      <c r="W12" s="31" t="n">
        <v>5</v>
      </c>
      <c r="X12" s="32" t="s">
        <v>12</v>
      </c>
      <c r="Y12" s="25"/>
      <c r="Z12" s="29" t="n">
        <v>5</v>
      </c>
      <c r="AA12" s="30" t="s">
        <v>13</v>
      </c>
      <c r="AB12" s="25" t="n">
        <v>6</v>
      </c>
      <c r="AC12" s="31" t="n">
        <v>5</v>
      </c>
      <c r="AD12" s="32" t="s">
        <v>14</v>
      </c>
      <c r="AE12" s="25"/>
      <c r="AF12" s="22" t="n">
        <v>5</v>
      </c>
      <c r="AG12" s="32" t="s">
        <v>8</v>
      </c>
      <c r="AH12" s="24"/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4</v>
      </c>
      <c r="K13" s="31" t="n">
        <v>6</v>
      </c>
      <c r="L13" s="32" t="s">
        <v>12</v>
      </c>
      <c r="M13" s="25" t="n">
        <v>6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6</v>
      </c>
      <c r="T13" s="31" t="n">
        <v>6</v>
      </c>
      <c r="U13" s="32" t="s">
        <v>8</v>
      </c>
      <c r="V13" s="25"/>
      <c r="W13" s="31" t="n">
        <v>6</v>
      </c>
      <c r="X13" s="32" t="s">
        <v>8</v>
      </c>
      <c r="Y13" s="25"/>
      <c r="Z13" s="31" t="n">
        <v>6</v>
      </c>
      <c r="AA13" s="32" t="s">
        <v>9</v>
      </c>
      <c r="AB13" s="25" t="n">
        <v>4</v>
      </c>
      <c r="AC13" s="31" t="n">
        <v>6</v>
      </c>
      <c r="AD13" s="32" t="s">
        <v>10</v>
      </c>
      <c r="AE13" s="25"/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6</v>
      </c>
      <c r="K14" s="31" t="n">
        <v>7</v>
      </c>
      <c r="L14" s="32" t="s">
        <v>8</v>
      </c>
      <c r="M14" s="25"/>
      <c r="N14" s="29" t="n">
        <v>7</v>
      </c>
      <c r="O14" s="30" t="s">
        <v>13</v>
      </c>
      <c r="P14" s="25" t="n">
        <v>6</v>
      </c>
      <c r="Q14" s="31" t="n">
        <v>7</v>
      </c>
      <c r="R14" s="32" t="s">
        <v>10</v>
      </c>
      <c r="S14" s="25" t="n">
        <v>4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6</v>
      </c>
      <c r="AC14" s="31" t="n">
        <v>7</v>
      </c>
      <c r="AD14" s="32" t="s">
        <v>12</v>
      </c>
      <c r="AE14" s="25"/>
      <c r="AF14" s="27" t="n">
        <v>7</v>
      </c>
      <c r="AG14" s="30" t="s">
        <v>13</v>
      </c>
      <c r="AH14" s="25" t="n">
        <v>6</v>
      </c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4</v>
      </c>
      <c r="H15" s="31" t="n">
        <v>8</v>
      </c>
      <c r="I15" s="32" t="s">
        <v>10</v>
      </c>
      <c r="J15" s="25" t="n">
        <v>4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4</v>
      </c>
      <c r="Q15" s="31" t="n">
        <v>8</v>
      </c>
      <c r="R15" s="32" t="s">
        <v>12</v>
      </c>
      <c r="S15" s="25" t="n">
        <v>6</v>
      </c>
      <c r="T15" s="29" t="n">
        <v>8</v>
      </c>
      <c r="U15" s="30" t="s">
        <v>13</v>
      </c>
      <c r="V15" s="25" t="n">
        <v>6</v>
      </c>
      <c r="W15" s="29" t="n">
        <v>8</v>
      </c>
      <c r="X15" s="30" t="s">
        <v>13</v>
      </c>
      <c r="Y15" s="25" t="n">
        <v>6</v>
      </c>
      <c r="Z15" s="31" t="n">
        <v>8</v>
      </c>
      <c r="AA15" s="32" t="s">
        <v>10</v>
      </c>
      <c r="AB15" s="25" t="n">
        <v>4</v>
      </c>
      <c r="AC15" s="31" t="n">
        <v>8</v>
      </c>
      <c r="AD15" s="32" t="s">
        <v>8</v>
      </c>
      <c r="AE15" s="25"/>
      <c r="AF15" s="22" t="n">
        <v>8</v>
      </c>
      <c r="AG15" s="32" t="s">
        <v>9</v>
      </c>
      <c r="AH15" s="25" t="n">
        <v>4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6</v>
      </c>
      <c r="H16" s="31" t="n">
        <v>9</v>
      </c>
      <c r="I16" s="32" t="s">
        <v>12</v>
      </c>
      <c r="J16" s="25" t="n">
        <v>6</v>
      </c>
      <c r="K16" s="29" t="n">
        <v>9</v>
      </c>
      <c r="L16" s="30" t="s">
        <v>13</v>
      </c>
      <c r="M16" s="25" t="n">
        <v>6</v>
      </c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4</v>
      </c>
      <c r="W16" s="31" t="n">
        <v>9</v>
      </c>
      <c r="X16" s="32" t="s">
        <v>9</v>
      </c>
      <c r="Y16" s="25" t="n">
        <v>4</v>
      </c>
      <c r="Z16" s="31" t="n">
        <v>9</v>
      </c>
      <c r="AA16" s="32" t="s">
        <v>12</v>
      </c>
      <c r="AB16" s="25" t="n">
        <v>6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6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4</v>
      </c>
      <c r="H17" s="31" t="n">
        <v>10</v>
      </c>
      <c r="I17" s="32" t="s">
        <v>8</v>
      </c>
      <c r="J17" s="25"/>
      <c r="K17" s="31" t="n">
        <v>10</v>
      </c>
      <c r="L17" s="32" t="s">
        <v>9</v>
      </c>
      <c r="M17" s="25" t="n">
        <v>4</v>
      </c>
      <c r="N17" s="31" t="n">
        <v>10</v>
      </c>
      <c r="O17" s="32" t="s">
        <v>10</v>
      </c>
      <c r="P17" s="25" t="n">
        <v>4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6</v>
      </c>
      <c r="W17" s="31" t="n">
        <v>10</v>
      </c>
      <c r="X17" s="32" t="s">
        <v>14</v>
      </c>
      <c r="Y17" s="25" t="n">
        <v>6</v>
      </c>
      <c r="Z17" s="31" t="n">
        <v>10</v>
      </c>
      <c r="AA17" s="32" t="s">
        <v>8</v>
      </c>
      <c r="AB17" s="25"/>
      <c r="AC17" s="29" t="n">
        <v>10</v>
      </c>
      <c r="AD17" s="30" t="s">
        <v>13</v>
      </c>
      <c r="AE17" s="25" t="n">
        <v>6</v>
      </c>
      <c r="AF17" s="22" t="n">
        <v>10</v>
      </c>
      <c r="AG17" s="36" t="s">
        <v>10</v>
      </c>
      <c r="AH17" s="25" t="n">
        <v>4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6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6</v>
      </c>
      <c r="N18" s="31" t="n">
        <v>11</v>
      </c>
      <c r="O18" s="32" t="s">
        <v>12</v>
      </c>
      <c r="P18" s="25" t="n">
        <v>6</v>
      </c>
      <c r="Q18" s="29" t="n">
        <v>11</v>
      </c>
      <c r="R18" s="30" t="s">
        <v>13</v>
      </c>
      <c r="S18" s="25" t="n">
        <v>6</v>
      </c>
      <c r="T18" s="31" t="n">
        <v>11</v>
      </c>
      <c r="U18" s="32" t="s">
        <v>10</v>
      </c>
      <c r="V18" s="25" t="n">
        <v>4</v>
      </c>
      <c r="W18" s="31" t="n">
        <v>11</v>
      </c>
      <c r="X18" s="32" t="s">
        <v>10</v>
      </c>
      <c r="Y18" s="25" t="n">
        <v>4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4</v>
      </c>
      <c r="AF18" s="22" t="n">
        <v>11</v>
      </c>
      <c r="AG18" s="32" t="s">
        <v>12</v>
      </c>
      <c r="AH18" s="25" t="n">
        <v>6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/>
      <c r="H19" s="29" t="n">
        <v>12</v>
      </c>
      <c r="I19" s="30" t="s">
        <v>13</v>
      </c>
      <c r="J19" s="25" t="n">
        <v>6</v>
      </c>
      <c r="K19" s="31" t="n">
        <v>12</v>
      </c>
      <c r="L19" s="32" t="s">
        <v>10</v>
      </c>
      <c r="M19" s="25" t="n">
        <v>4</v>
      </c>
      <c r="N19" s="31" t="n">
        <v>12</v>
      </c>
      <c r="O19" s="32" t="s">
        <v>8</v>
      </c>
      <c r="P19" s="25"/>
      <c r="Q19" s="31" t="n">
        <v>12</v>
      </c>
      <c r="R19" s="32" t="s">
        <v>9</v>
      </c>
      <c r="S19" s="25" t="n">
        <v>4</v>
      </c>
      <c r="T19" s="31" t="n">
        <v>12</v>
      </c>
      <c r="U19" s="32" t="s">
        <v>12</v>
      </c>
      <c r="V19" s="25" t="n">
        <v>6</v>
      </c>
      <c r="W19" s="31" t="n">
        <v>12</v>
      </c>
      <c r="X19" s="32" t="s">
        <v>12</v>
      </c>
      <c r="Y19" s="25" t="n">
        <v>6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6</v>
      </c>
      <c r="AF19" s="22" t="n">
        <v>12</v>
      </c>
      <c r="AG19" s="32" t="s">
        <v>8</v>
      </c>
      <c r="AH19" s="24"/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4</v>
      </c>
      <c r="K20" s="31" t="n">
        <v>13</v>
      </c>
      <c r="L20" s="32" t="s">
        <v>12</v>
      </c>
      <c r="M20" s="25" t="n">
        <v>6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6</v>
      </c>
      <c r="T20" s="31" t="n">
        <v>13</v>
      </c>
      <c r="U20" s="32" t="s">
        <v>8</v>
      </c>
      <c r="V20" s="25"/>
      <c r="W20" s="31" t="n">
        <v>13</v>
      </c>
      <c r="X20" s="32" t="s">
        <v>8</v>
      </c>
      <c r="Y20" s="25"/>
      <c r="Z20" s="31" t="n">
        <v>13</v>
      </c>
      <c r="AA20" s="32" t="s">
        <v>9</v>
      </c>
      <c r="AB20" s="25" t="n">
        <v>4</v>
      </c>
      <c r="AC20" s="31" t="n">
        <v>13</v>
      </c>
      <c r="AD20" s="36" t="s">
        <v>10</v>
      </c>
      <c r="AE20" s="25" t="n">
        <v>4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 t="n">
        <v>6</v>
      </c>
      <c r="H21" s="31" t="n">
        <v>14</v>
      </c>
      <c r="I21" s="32" t="s">
        <v>14</v>
      </c>
      <c r="J21" s="25" t="n">
        <v>6</v>
      </c>
      <c r="K21" s="31" t="n">
        <v>14</v>
      </c>
      <c r="L21" s="32" t="s">
        <v>8</v>
      </c>
      <c r="M21" s="25"/>
      <c r="N21" s="29" t="n">
        <v>14</v>
      </c>
      <c r="O21" s="30" t="s">
        <v>13</v>
      </c>
      <c r="P21" s="25" t="n">
        <v>6</v>
      </c>
      <c r="Q21" s="31" t="n">
        <v>14</v>
      </c>
      <c r="R21" s="32" t="s">
        <v>10</v>
      </c>
      <c r="S21" s="25" t="n">
        <v>4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6</v>
      </c>
      <c r="AC21" s="31" t="n">
        <v>14</v>
      </c>
      <c r="AD21" s="32" t="s">
        <v>12</v>
      </c>
      <c r="AE21" s="25" t="n">
        <v>6</v>
      </c>
      <c r="AF21" s="27" t="n">
        <v>14</v>
      </c>
      <c r="AG21" s="30" t="s">
        <v>13</v>
      </c>
      <c r="AH21" s="25" t="n">
        <v>6</v>
      </c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4</v>
      </c>
      <c r="H22" s="31" t="n">
        <v>15</v>
      </c>
      <c r="I22" s="32" t="s">
        <v>10</v>
      </c>
      <c r="J22" s="25" t="n">
        <v>4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4</v>
      </c>
      <c r="Q22" s="31" t="n">
        <v>15</v>
      </c>
      <c r="R22" s="32" t="s">
        <v>12</v>
      </c>
      <c r="S22" s="25" t="n">
        <v>6</v>
      </c>
      <c r="T22" s="29" t="n">
        <v>15</v>
      </c>
      <c r="U22" s="30" t="s">
        <v>13</v>
      </c>
      <c r="V22" s="25" t="n">
        <v>6</v>
      </c>
      <c r="W22" s="29" t="n">
        <v>15</v>
      </c>
      <c r="X22" s="30" t="s">
        <v>13</v>
      </c>
      <c r="Y22" s="25" t="n">
        <v>6</v>
      </c>
      <c r="Z22" s="31" t="n">
        <v>15</v>
      </c>
      <c r="AA22" s="36" t="s">
        <v>10</v>
      </c>
      <c r="AB22" s="25" t="n">
        <v>4</v>
      </c>
      <c r="AC22" s="31" t="n">
        <v>15</v>
      </c>
      <c r="AD22" s="32" t="s">
        <v>8</v>
      </c>
      <c r="AE22" s="25"/>
      <c r="AF22" s="22" t="n">
        <v>15</v>
      </c>
      <c r="AG22" s="32" t="s">
        <v>9</v>
      </c>
      <c r="AH22" s="25" t="n">
        <v>4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6</v>
      </c>
      <c r="H23" s="31" t="n">
        <v>16</v>
      </c>
      <c r="I23" s="32" t="s">
        <v>12</v>
      </c>
      <c r="J23" s="25" t="n">
        <v>6</v>
      </c>
      <c r="K23" s="29" t="n">
        <v>16</v>
      </c>
      <c r="L23" s="30" t="s">
        <v>13</v>
      </c>
      <c r="M23" s="25" t="n">
        <v>6</v>
      </c>
      <c r="N23" s="31" t="n">
        <v>16</v>
      </c>
      <c r="O23" s="32" t="s">
        <v>14</v>
      </c>
      <c r="P23" s="25" t="n">
        <v>6</v>
      </c>
      <c r="Q23" s="31" t="n">
        <v>16</v>
      </c>
      <c r="R23" s="32" t="s">
        <v>8</v>
      </c>
      <c r="S23" s="25"/>
      <c r="T23" s="31" t="n">
        <v>16</v>
      </c>
      <c r="U23" s="32" t="s">
        <v>9</v>
      </c>
      <c r="V23" s="25" t="n">
        <v>4</v>
      </c>
      <c r="W23" s="31" t="n">
        <v>16</v>
      </c>
      <c r="X23" s="32" t="s">
        <v>9</v>
      </c>
      <c r="Y23" s="25" t="n">
        <v>4</v>
      </c>
      <c r="Z23" s="31" t="n">
        <v>16</v>
      </c>
      <c r="AA23" s="32" t="s">
        <v>12</v>
      </c>
      <c r="AB23" s="25" t="n">
        <v>6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6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4</v>
      </c>
      <c r="H24" s="31" t="n">
        <v>17</v>
      </c>
      <c r="I24" s="32" t="s">
        <v>8</v>
      </c>
      <c r="J24" s="25"/>
      <c r="K24" s="31" t="n">
        <v>17</v>
      </c>
      <c r="L24" s="32" t="s">
        <v>9</v>
      </c>
      <c r="M24" s="25" t="n">
        <v>4</v>
      </c>
      <c r="N24" s="31" t="n">
        <v>17</v>
      </c>
      <c r="O24" s="32" t="s">
        <v>10</v>
      </c>
      <c r="P24" s="25" t="n">
        <v>4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6</v>
      </c>
      <c r="W24" s="31" t="n">
        <v>17</v>
      </c>
      <c r="X24" s="32" t="s">
        <v>14</v>
      </c>
      <c r="Y24" s="25" t="n">
        <v>6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 t="n">
        <v>6</v>
      </c>
      <c r="AF24" s="22" t="n">
        <v>17</v>
      </c>
      <c r="AG24" s="32" t="s">
        <v>10</v>
      </c>
      <c r="AH24" s="25" t="n">
        <v>4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6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6</v>
      </c>
      <c r="N25" s="31" t="n">
        <v>18</v>
      </c>
      <c r="O25" s="32" t="s">
        <v>12</v>
      </c>
      <c r="P25" s="25" t="n">
        <v>6</v>
      </c>
      <c r="Q25" s="29" t="n">
        <v>18</v>
      </c>
      <c r="R25" s="30" t="s">
        <v>13</v>
      </c>
      <c r="S25" s="25" t="n">
        <v>6</v>
      </c>
      <c r="T25" s="31" t="n">
        <v>18</v>
      </c>
      <c r="U25" s="36" t="s">
        <v>10</v>
      </c>
      <c r="V25" s="25" t="n">
        <v>4</v>
      </c>
      <c r="W25" s="31" t="n">
        <v>18</v>
      </c>
      <c r="X25" s="36" t="s">
        <v>10</v>
      </c>
      <c r="Y25" s="25" t="n">
        <v>4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4</v>
      </c>
      <c r="AF25" s="22" t="n">
        <v>18</v>
      </c>
      <c r="AG25" s="32" t="s">
        <v>12</v>
      </c>
      <c r="AH25" s="25" t="n">
        <v>6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/>
      <c r="H26" s="29" t="n">
        <v>19</v>
      </c>
      <c r="I26" s="30" t="s">
        <v>13</v>
      </c>
      <c r="J26" s="25" t="n">
        <v>6</v>
      </c>
      <c r="K26" s="31" t="n">
        <v>19</v>
      </c>
      <c r="L26" s="32" t="s">
        <v>10</v>
      </c>
      <c r="M26" s="25" t="n">
        <v>4</v>
      </c>
      <c r="N26" s="31" t="n">
        <v>19</v>
      </c>
      <c r="O26" s="32" t="s">
        <v>8</v>
      </c>
      <c r="P26" s="25"/>
      <c r="Q26" s="31" t="n">
        <v>19</v>
      </c>
      <c r="R26" s="32" t="s">
        <v>9</v>
      </c>
      <c r="S26" s="25" t="n">
        <v>4</v>
      </c>
      <c r="T26" s="31" t="n">
        <v>19</v>
      </c>
      <c r="U26" s="32" t="s">
        <v>12</v>
      </c>
      <c r="V26" s="25" t="n">
        <v>6</v>
      </c>
      <c r="W26" s="31" t="n">
        <v>19</v>
      </c>
      <c r="X26" s="32" t="s">
        <v>12</v>
      </c>
      <c r="Y26" s="25" t="n">
        <v>6</v>
      </c>
      <c r="Z26" s="29" t="n">
        <v>19</v>
      </c>
      <c r="AA26" s="30" t="s">
        <v>13</v>
      </c>
      <c r="AB26" s="25" t="n">
        <v>6</v>
      </c>
      <c r="AC26" s="31" t="n">
        <v>19</v>
      </c>
      <c r="AD26" s="23" t="s">
        <v>14</v>
      </c>
      <c r="AE26" s="25" t="n">
        <v>6</v>
      </c>
      <c r="AF26" s="22" t="n">
        <v>19</v>
      </c>
      <c r="AG26" s="32" t="s">
        <v>8</v>
      </c>
      <c r="AH26" s="24"/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4</v>
      </c>
      <c r="K27" s="31" t="n">
        <v>20</v>
      </c>
      <c r="L27" s="32" t="s">
        <v>12</v>
      </c>
      <c r="M27" s="25" t="n">
        <v>6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6</v>
      </c>
      <c r="T27" s="31" t="n">
        <v>20</v>
      </c>
      <c r="U27" s="32" t="s">
        <v>8</v>
      </c>
      <c r="V27" s="25"/>
      <c r="W27" s="31" t="n">
        <v>20</v>
      </c>
      <c r="X27" s="32" t="s">
        <v>8</v>
      </c>
      <c r="Y27" s="25"/>
      <c r="Z27" s="31" t="n">
        <v>20</v>
      </c>
      <c r="AA27" s="32" t="s">
        <v>9</v>
      </c>
      <c r="AB27" s="25" t="n">
        <v>4</v>
      </c>
      <c r="AC27" s="31" t="n">
        <v>20</v>
      </c>
      <c r="AD27" s="32" t="s">
        <v>10</v>
      </c>
      <c r="AE27" s="25" t="n">
        <v>4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 t="n">
        <v>6</v>
      </c>
      <c r="H28" s="31" t="n">
        <v>21</v>
      </c>
      <c r="I28" s="32" t="s">
        <v>14</v>
      </c>
      <c r="J28" s="25" t="n">
        <v>6</v>
      </c>
      <c r="K28" s="31" t="n">
        <v>21</v>
      </c>
      <c r="L28" s="32" t="s">
        <v>8</v>
      </c>
      <c r="M28" s="25"/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4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 t="n">
        <v>6</v>
      </c>
      <c r="AC28" s="31" t="n">
        <v>21</v>
      </c>
      <c r="AD28" s="32" t="s">
        <v>12</v>
      </c>
      <c r="AE28" s="25" t="n">
        <v>6</v>
      </c>
      <c r="AF28" s="27" t="n">
        <v>21</v>
      </c>
      <c r="AG28" s="30" t="s">
        <v>13</v>
      </c>
      <c r="AH28" s="25" t="n">
        <v>6</v>
      </c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4</v>
      </c>
      <c r="H29" s="31" t="n">
        <v>22</v>
      </c>
      <c r="I29" s="32" t="s">
        <v>10</v>
      </c>
      <c r="J29" s="25" t="n">
        <v>4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6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 t="n">
        <v>6</v>
      </c>
      <c r="Z29" s="31" t="n">
        <v>22</v>
      </c>
      <c r="AA29" s="32" t="s">
        <v>10</v>
      </c>
      <c r="AB29" s="25" t="n">
        <v>4</v>
      </c>
      <c r="AC29" s="31" t="n">
        <v>22</v>
      </c>
      <c r="AD29" s="32" t="s">
        <v>8</v>
      </c>
      <c r="AE29" s="25"/>
      <c r="AF29" s="22" t="n">
        <v>22</v>
      </c>
      <c r="AG29" s="32" t="s">
        <v>9</v>
      </c>
      <c r="AH29" s="25" t="n">
        <v>4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6</v>
      </c>
      <c r="H30" s="31" t="n">
        <v>23</v>
      </c>
      <c r="I30" s="32" t="s">
        <v>12</v>
      </c>
      <c r="J30" s="25" t="n">
        <v>6</v>
      </c>
      <c r="K30" s="29" t="n">
        <v>23</v>
      </c>
      <c r="L30" s="30" t="s">
        <v>13</v>
      </c>
      <c r="M30" s="25" t="n">
        <v>6</v>
      </c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/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4</v>
      </c>
      <c r="Z30" s="31" t="n">
        <v>23</v>
      </c>
      <c r="AA30" s="32" t="s">
        <v>12</v>
      </c>
      <c r="AB30" s="25" t="n">
        <v>6</v>
      </c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6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4</v>
      </c>
      <c r="H31" s="31" t="n">
        <v>24</v>
      </c>
      <c r="I31" s="32" t="s">
        <v>8</v>
      </c>
      <c r="J31" s="25"/>
      <c r="K31" s="31" t="n">
        <v>24</v>
      </c>
      <c r="L31" s="32" t="s">
        <v>9</v>
      </c>
      <c r="M31" s="25" t="n">
        <v>4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6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 t="n">
        <v>6</v>
      </c>
      <c r="AF31" s="22" t="n">
        <v>24</v>
      </c>
      <c r="AG31" s="32" t="s">
        <v>10</v>
      </c>
      <c r="AH31" s="25" t="n">
        <v>4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6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6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 t="n">
        <v>6</v>
      </c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4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4</v>
      </c>
      <c r="AF32" s="22" t="n">
        <v>25</v>
      </c>
      <c r="AG32" s="32" t="s">
        <v>12</v>
      </c>
      <c r="AH32" s="25" t="n">
        <v>6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/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4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4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6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25" t="n">
        <v>6</v>
      </c>
      <c r="AF33" s="22" t="n">
        <v>26</v>
      </c>
      <c r="AG33" s="32" t="s">
        <v>8</v>
      </c>
      <c r="AH33" s="24"/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6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6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/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4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 t="n">
        <v>6</v>
      </c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/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4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6</v>
      </c>
      <c r="AF35" s="27" t="n">
        <v>28</v>
      </c>
      <c r="AG35" s="30" t="s">
        <v>13</v>
      </c>
      <c r="AH35" s="24" t="n">
        <v>6</v>
      </c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4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6</v>
      </c>
      <c r="T36" s="41"/>
      <c r="U36" s="42"/>
      <c r="V36" s="43"/>
      <c r="W36" s="29" t="n">
        <v>29</v>
      </c>
      <c r="X36" s="30" t="s">
        <v>13</v>
      </c>
      <c r="Y36" s="25" t="n">
        <v>6</v>
      </c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/>
      <c r="AF36" s="22" t="n">
        <v>29</v>
      </c>
      <c r="AG36" s="23" t="s">
        <v>9</v>
      </c>
      <c r="AH36" s="24" t="n">
        <v>4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6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 t="n">
        <v>6</v>
      </c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/>
      <c r="T37" s="44"/>
      <c r="U37" s="45"/>
      <c r="V37" s="46"/>
      <c r="W37" s="31" t="n">
        <v>30</v>
      </c>
      <c r="X37" s="32" t="s">
        <v>9</v>
      </c>
      <c r="Y37" s="25" t="n">
        <v>4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6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6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88</v>
      </c>
      <c r="H39" s="67" t="s">
        <v>15</v>
      </c>
      <c r="I39" s="68"/>
      <c r="J39" s="66" t="n">
        <f aca="false">SUM(J8:J38)</f>
        <v>84</v>
      </c>
      <c r="K39" s="64" t="s">
        <v>15</v>
      </c>
      <c r="L39" s="65"/>
      <c r="M39" s="66" t="n">
        <f aca="false">SUM(M8:M38)</f>
        <v>110</v>
      </c>
      <c r="N39" s="64" t="s">
        <v>15</v>
      </c>
      <c r="O39" s="65"/>
      <c r="P39" s="69" t="n">
        <f aca="false">SUM(P8:P38)</f>
        <v>66</v>
      </c>
      <c r="Q39" s="70" t="s">
        <v>15</v>
      </c>
      <c r="R39" s="71"/>
      <c r="S39" s="69" t="n">
        <f aca="false">SUM(S8:S38)</f>
        <v>104</v>
      </c>
      <c r="T39" s="64" t="s">
        <v>15</v>
      </c>
      <c r="U39" s="65"/>
      <c r="V39" s="69" t="n">
        <f aca="false">SUM(V8:V38)</f>
        <v>78</v>
      </c>
      <c r="W39" s="70" t="s">
        <v>15</v>
      </c>
      <c r="X39" s="71"/>
      <c r="Y39" s="69" t="n">
        <f aca="false">SUM(Y8:Y38)</f>
        <v>94</v>
      </c>
      <c r="Z39" s="64" t="s">
        <v>15</v>
      </c>
      <c r="AA39" s="65"/>
      <c r="AB39" s="69" t="n">
        <f aca="false">SUM(AB8:AB38)</f>
        <v>82</v>
      </c>
      <c r="AC39" s="70" t="s">
        <v>15</v>
      </c>
      <c r="AD39" s="71"/>
      <c r="AE39" s="69" t="n">
        <f aca="false">SUM(AE8:AE38)</f>
        <v>78</v>
      </c>
      <c r="AF39" s="64" t="s">
        <v>15</v>
      </c>
      <c r="AG39" s="65"/>
      <c r="AH39" s="69" t="n">
        <f aca="false">SUM(AH8:AH38)</f>
        <v>114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7</v>
      </c>
      <c r="H40" s="64" t="s">
        <v>16</v>
      </c>
      <c r="I40" s="65"/>
      <c r="J40" s="69" t="n">
        <f aca="false">COUNTA(J8:J38)</f>
        <v>16</v>
      </c>
      <c r="K40" s="64" t="s">
        <v>16</v>
      </c>
      <c r="L40" s="65"/>
      <c r="M40" s="69" t="n">
        <f aca="false">COUNTA(M8:M38)</f>
        <v>21</v>
      </c>
      <c r="N40" s="64" t="s">
        <v>16</v>
      </c>
      <c r="O40" s="65"/>
      <c r="P40" s="69" t="n">
        <f aca="false">COUNTA(P8:P38)</f>
        <v>13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18</v>
      </c>
      <c r="Z40" s="64" t="s">
        <v>16</v>
      </c>
      <c r="AA40" s="65"/>
      <c r="AB40" s="69" t="n">
        <f aca="false">COUNTA(AB8:AB38)</f>
        <v>16</v>
      </c>
      <c r="AC40" s="64" t="s">
        <v>16</v>
      </c>
      <c r="AD40" s="65"/>
      <c r="AE40" s="69" t="n">
        <f aca="false">COUNTA(AE8:AE38)</f>
        <v>15</v>
      </c>
      <c r="AF40" s="64" t="s">
        <v>16</v>
      </c>
      <c r="AG40" s="65"/>
      <c r="AH40" s="69" t="n">
        <f aca="false">COUNTA(AH8:AH38)</f>
        <v>22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98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3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18T18:10:13Z</cp:lastPrinted>
  <dcterms:modified xsi:type="dcterms:W3CDTF">2008-08-26T10:03:48Z</dcterms:modified>
  <cp:revision>0</cp:revision>
  <dc:subject/>
  <dc:title/>
</cp:coreProperties>
</file>